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13.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38.png" ContentType="image/png"/>
  <Override PartName="/xl/media/image22.png" ContentType="image/png"/>
  <Override PartName="/xl/media/image59.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70.png" ContentType="image/png"/>
  <Override PartName="/xl/media/image69.png" ContentType="image/png"/>
  <Override PartName="/xl/media/image32.png" ContentType="image/png"/>
  <Override PartName="/xl/media/image71.png" ContentType="image/png"/>
  <Override PartName="/xl/media/image23.png" ContentType="image/png"/>
  <Override PartName="/xl/media/image60.png" ContentType="image/png"/>
  <Override PartName="/xl/media/image95.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58.png" ContentType="image/png"/>
  <Override PartName="/xl/media/image20.png" ContentType="image/png"/>
  <Override PartName="/xl/media/image57.png" ContentType="image/png"/>
  <Override PartName="/xl/media/image10.png" ContentType="image/png"/>
  <Override PartName="/xl/media/image21.png" ContentType="image/png"/>
  <Override PartName="/xl/media/image1.jpeg" ContentType="image/jpeg"/>
  <Override PartName="/xl/media/image47.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8.jpeg" ContentType="image/jpeg"/>
  <Override PartName="/xl/media/image91.png" ContentType="image/png"/>
  <Override PartName="/xl/media/image2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WindowClipboard" sheetId="25" state="hidden" r:id="rId26"/>
    <sheet name="modInfo" sheetId="26" state="hidden" r:id="rId27"/>
    <sheet name="modfrmReestr" sheetId="27" state="hidden" r:id="rId28"/>
    <sheet name="modfrmDateChoose" sheetId="28" state="hidden" r:id="rId29"/>
    <sheet name="modDblClick" sheetId="29" state="hidden" r:id="rId30"/>
    <sheet name="modUpdTemplMain" sheetId="30" state="hidden" r:id="rId31"/>
    <sheet name="modRegionSelectSub" sheetId="31" state="hidden" r:id="rId32"/>
    <sheet name="modThisWorkbook" sheetId="32" state="hidden" r:id="rId33"/>
    <sheet name="modReestrMO" sheetId="33" state="hidden" r:id="rId34"/>
    <sheet name="modSheetMain01" sheetId="34" state="hidden" r:id="rId35"/>
    <sheet name="modSheetMain02" sheetId="35" state="hidden" r:id="rId36"/>
    <sheet name="modSheetMain03" sheetId="36" state="hidden" r:id="rId37"/>
    <sheet name="modSheetMain04" sheetId="37" state="hidden" r:id="rId38"/>
    <sheet name="modSheetMain05" sheetId="38" state="hidden" r:id="rId39"/>
    <sheet name="modSheetMain06" sheetId="39" state="hidden" r:id="rId40"/>
    <sheet name="Паспорт" sheetId="40" state="hidden" r:id="rId41"/>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R$32</definedName>
    <definedName function="false" hidden="false" name="checkCell_2" vbProcedure="false">Пассив!$H$14:$R$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V$30</definedName>
    <definedName function="false" hidden="false" name="code" vbProcedure="false">Инструкция!$B$2</definedName>
    <definedName function="false" hidden="false" name="Consultation_1" vbProcedure="false">Инструкция!$F$31:$G$35</definedName>
    <definedName function="false" hidden="false" name="Consultation_2" vbProcedure="false">Инструкция!$F$45:$G$49</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Block_1" vbProcedure="false">Инструкция!$7:$11</definedName>
    <definedName function="false" hidden="false" name="InstrBlock_2" vbProcedure="false">Инструкция!$13:$19</definedName>
    <definedName function="false" hidden="false" name="InstrBlock_3" vbProcedure="false">Инструкция!$21:$24</definedName>
    <definedName function="false" hidden="false" name="InstrBlock_4" vbProcedure="false">Инструкция!$26:$29</definedName>
    <definedName function="false" hidden="false" name="InstrBlock_5" vbProcedure="false">Инструкция!$31:$37</definedName>
    <definedName function="false" hidden="false" name="InstrBlock_6" vbProcedure="false">Инструкция!$39:$43</definedName>
    <definedName function="false" hidden="false" name="InstrBlock_7" vbProcedure="false">Инструкция!$45:$49</definedName>
    <definedName function="false" hidden="false" name="InstrBlock_8" vbProcedure="false">Инструкция!$51:$52</definedName>
    <definedName function="false" hidden="false" name="InstrBlock_9" vbProcedure="false">Инструкция!$54:$64</definedName>
    <definedName function="false" hidden="false" name="InstrTitle_1" vbProcedure="false">Инструкция!$C$6:$H$6</definedName>
    <definedName function="false" hidden="false" name="InstrTitle_2" vbProcedure="false">Инструкция!$C$12:$H$12</definedName>
    <definedName function="false" hidden="false" name="InstrTitle_3" vbProcedure="false">Инструкция!$C$20:$H$20</definedName>
    <definedName function="false" hidden="false" name="InstrTitle_4" vbProcedure="false">Инструкция!$C$25:$H$25</definedName>
    <definedName function="false" hidden="false" name="InstrTitle_5" vbProcedure="false">Инструкция!$C$30:$H$30</definedName>
    <definedName function="false" hidden="false" name="InstrTitle_6" vbProcedure="false">Инструкция!$C$38:$H$38</definedName>
    <definedName function="false" hidden="false" name="InstrTitle_7" vbProcedure="false">Инструкция!$C$44:$H$44</definedName>
    <definedName function="false" hidden="false" name="InstrTitle_8" vbProcedure="false">Инструкция!$C$50:$H$50</definedName>
    <definedName function="false" hidden="false" name="InstrTitle_9" vbProcedure="false">Инструкция!$C$53:$H$5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V$30</definedName>
    <definedName function="false" hidden="false" name="LIST_MR_MO_OKTMO" vbProcedure="false">REESTR_MO!$A$2:$C$136</definedName>
    <definedName function="false" hidden="false" name="LIST_ORG_STAT" vbProcedure="false">REESTR_ORG!$A$2:$H$573</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112:$B$122</definedName>
    <definedName function="false" hidden="false" name="MO_LIST_11" vbProcedure="false">REESTR_MO!$B$123:$B$130</definedName>
    <definedName function="false" hidden="false" name="MO_LIST_12" vbProcedure="false">REESTR_MO!$B$131:$B$132</definedName>
    <definedName function="false" hidden="false" name="MO_LIST_13" vbProcedure="false">REESTR_MO!$B$133:$B$134</definedName>
    <definedName function="false" hidden="false" name="MO_LIST_14" vbProcedure="false">REESTR_MO!$B$135:$B$136</definedName>
    <definedName function="false" hidden="false" name="MO_LIST_2" vbProcedure="false">REESTR_MO!$B$2:$B$15</definedName>
    <definedName function="false" hidden="false" name="MO_LIST_3" vbProcedure="false">REESTR_MO!$B$16:$B$32</definedName>
    <definedName function="false" hidden="false" name="MO_LIST_4" vbProcedure="false">REESTR_MO!$B$33:$B$42</definedName>
    <definedName function="false" hidden="false" name="MO_LIST_5" vbProcedure="false">REESTR_MO!$B$43:$B$48</definedName>
    <definedName function="false" hidden="false" name="MO_LIST_6" vbProcedure="false">REESTR_MO!$B$49:$B$68</definedName>
    <definedName function="false" hidden="false" name="MO_LIST_7" vbProcedure="false">REESTR_MO!$B$69:$B$87</definedName>
    <definedName function="false" hidden="false" name="MO_LIST_8" vbProcedure="false">REESTR_MO!$B$88:$B$100</definedName>
    <definedName function="false" hidden="false" name="MO_LIST_9" vbProcedure="false">REESTR_MO!$B$101:$B$111</definedName>
    <definedName function="false" hidden="false" name="mr" vbProcedure="false">Титульный!$D$30</definedName>
    <definedName function="false" hidden="false" name="MR_LIST" vbProcedure="false">REESTR_MO!$D$2:$D$14</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2</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COPE_16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heetMain02_ref" vbProcedure="false">Актив!$Q$14:$Q$32</definedName>
    <definedName function="false" hidden="false" name="sheetMain03_ref" vbProcedure="false">Пассив!$Q$14:$Q$34</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99:$I$100</definedName>
    <definedName function="false" hidden="false" name="SUM_1320_2" vbProcedure="false">'Расшифровка показателей'!$L$99:$L$100</definedName>
    <definedName function="false" hidden="false" name="SUM_1320_3" vbProcedure="false">'Расшифровка показателей'!$O$99:$O$100</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T2_DiapProt" vbProcedure="false">#NAME?,#NAME?</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0" uniqueCount="1375">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Обязательные для заполнения;</t>
  </si>
  <si>
    <t xml:space="preserve">Предназначенные для заполнения;</t>
  </si>
  <si>
    <t xml:space="preserve">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Организационно-технические консультации</t>
  </si>
  <si>
    <t xml:space="preserve">ФИО:</t>
  </si>
  <si>
    <t xml:space="preserve">Телефон:</t>
  </si>
  <si>
    <t xml:space="preserve">E-mail:</t>
  </si>
  <si>
    <t xml:space="preserve">Web-сайт:</t>
  </si>
  <si>
    <t xml:space="preserve">http://support.eias.ru/</t>
  </si>
  <si>
    <t xml:space="preserve">Комментарий</t>
  </si>
  <si>
    <t xml:space="preserve">Дистрибутивы:</t>
  </si>
  <si>
    <t xml:space="preserve">http://eias.ru/?page=show_distrs</t>
  </si>
  <si>
    <t xml:space="preserve">для устранения ошибок (напр., "Compile error in hidden module")</t>
  </si>
  <si>
    <t xml:space="preserve">6.  Методология заполнения</t>
  </si>
  <si>
    <t xml:space="preserve">   Перед началом работы с шаблоном, на листе «Выбор субъекта РФ», Вам необходимо выбрать из выпадающего списка нужный регион. После выбора региона в шаблоне отобразятся листы для заполнения.</t>
  </si>
  <si>
    <t xml:space="preserve">   На листе «Титульный» нужно заполнить все ячейки голубого цвета. Если Ваша организция является субъектом малого предпринимательства (пункт «Является ли организация субъектом малого предпринимательства» - «да»), то все ячейки на расчетных листах, содержащие формулы, будут заменены на  доступные для заполнения. На листе «Титульный» укажите каким отчетным годом является для Вашей организации указанный год, т.к. при сохранении будет осуществлена проверка на равенство значений балансов актива и пассива (в том числе на равенство нулю) по периодам с ориентацией на это значение.</t>
  </si>
  <si>
    <t xml:space="preserve">  На расчетных листах при вводе значений в числовые ячейки и необходимости указания отрицательных значений в ячейку слева необходимо поставить знак левой скобки - «(».  </t>
  </si>
  <si>
    <t xml:space="preserve">  На листе «Расшифровка показателей» возможна расшифровка отдельных показателей бухгалтерского баланса.</t>
  </si>
  <si>
    <t xml:space="preserve">  Все необходимые комментарии по всем формам Вы можете отразить на листе «Комментарии». </t>
  </si>
  <si>
    <t xml:space="preserve">7.  Консультации по методологии заполнения</t>
  </si>
  <si>
    <t xml:space="preserve">http://eias.ru/</t>
  </si>
  <si>
    <t xml:space="preserve">8.  Сопроводительные материалы</t>
  </si>
  <si>
    <t xml:space="preserve">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9.  Список классификаторов</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http://www.consultant.ru/online/base/?req=doc;base=LAW;n=94235</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31/2014  5:18:42 PM</t>
  </si>
  <si>
    <t xml:space="preserve">Проверка доступных обновлений...</t>
  </si>
  <si>
    <t xml:space="preserve">Информация</t>
  </si>
  <si>
    <t xml:space="preserve">3/31/2014  5:18:45 PM</t>
  </si>
  <si>
    <t xml:space="preserve">Версия шаблона 2.2.1 актуальна, обновление не требуется</t>
  </si>
  <si>
    <t xml:space="preserve">4/28/2014  9:36:21 AM</t>
  </si>
  <si>
    <t xml:space="preserve">4/28/2014  9:36:22 AM</t>
  </si>
  <si>
    <t xml:space="preserve">4/29/2014  3:31:00 PM</t>
  </si>
  <si>
    <t xml:space="preserve">4/29/2014  3:31:01 PM</t>
  </si>
  <si>
    <t xml:space="preserve">Кабардино-Балкарская республика</t>
  </si>
  <si>
    <t xml:space="preserve">Бухгалтерский баланс</t>
  </si>
  <si>
    <t xml:space="preserve">Приложение
к Приказу Минфина РФ
от 02.07.2010 № 66н
(в ред. Приказов Минфина России от 05.10.2011 №124н, 
от 17.08.2012 №113н, от 04.12.2012 №15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31.03.2014</t>
  </si>
  <si>
    <t xml:space="preserve">Признак филиала</t>
  </si>
  <si>
    <t xml:space="preserve">нет</t>
  </si>
  <si>
    <t xml:space="preserve">Форма №1 по ОКУД</t>
  </si>
  <si>
    <t xml:space="preserve">0710001</t>
  </si>
  <si>
    <t xml:space="preserve">Дата последнего обновления реестра организаций: 31.03.2014 17:19:24</t>
  </si>
  <si>
    <t xml:space="preserve">Дата (год,месяц,число)</t>
  </si>
  <si>
    <t xml:space="preserve">Организация:</t>
  </si>
  <si>
    <t xml:space="preserve">ОАО "Урвантеплосервис"</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86114888</t>
  </si>
  <si>
    <t xml:space="preserve">Наименование филиала:     </t>
  </si>
  <si>
    <t xml:space="preserve">ИНН:</t>
  </si>
  <si>
    <t xml:space="preserve">0724000140</t>
  </si>
  <si>
    <t xml:space="preserve">Является ли организация субъектом малого предпринимательства</t>
  </si>
  <si>
    <t xml:space="preserve">КПП:</t>
  </si>
  <si>
    <t xml:space="preserve">072401001</t>
  </si>
  <si>
    <t xml:space="preserve">третьим или последующим отчетным годом</t>
  </si>
  <si>
    <t xml:space="preserve">Вид деятельности:</t>
  </si>
  <si>
    <t xml:space="preserve">Производство,транспортировка и сбыт тепловой энергии</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403014</t>
  </si>
  <si>
    <t xml:space="preserve">Организационно-правовая форма/форма собственности:</t>
  </si>
  <si>
    <t xml:space="preserve">/</t>
  </si>
  <si>
    <t xml:space="preserve">Муниципальная</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47</t>
  </si>
  <si>
    <t xml:space="preserve">14</t>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31.03.2014 17:19:26</t>
  </si>
  <si>
    <t xml:space="preserve">Муниципальный район</t>
  </si>
  <si>
    <t xml:space="preserve">Урванский муниципальный район</t>
  </si>
  <si>
    <t xml:space="preserve">Муниципальное образование</t>
  </si>
  <si>
    <t xml:space="preserve">Урванское</t>
  </si>
  <si>
    <t xml:space="preserve">83640480</t>
  </si>
  <si>
    <t xml:space="preserve">Адрес организации</t>
  </si>
  <si>
    <t xml:space="preserve">Юридический адрес:</t>
  </si>
  <si>
    <t xml:space="preserve">Почтовый адрес:</t>
  </si>
  <si>
    <t xml:space="preserve">Руководитель</t>
  </si>
  <si>
    <t xml:space="preserve">Фамилия, имя, отчество:</t>
  </si>
  <si>
    <t xml:space="preserve">(код) номер телефона:</t>
  </si>
  <si>
    <t xml:space="preserve">* Расшифровки всех сокращений и ссылки приведены на листе "Инструкция"</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Ссылки на сопроводительные материалы</t>
  </si>
  <si>
    <t xml:space="preserve">Пояснения</t>
  </si>
  <si>
    <t xml:space="preserve">2</t>
  </si>
  <si>
    <t xml:space="preserve">3</t>
  </si>
  <si>
    <t xml:space="preserve">4</t>
  </si>
  <si>
    <t xml:space="preserve">5</t>
  </si>
  <si>
    <t xml:space="preserve">6</t>
  </si>
  <si>
    <t xml:space="preserve">7</t>
  </si>
  <si>
    <t xml:space="preserve">8</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WindowClipboard</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Баксанский муниципальный район</t>
  </si>
  <si>
    <t xml:space="preserve">Атажукинское</t>
  </si>
  <si>
    <t xml:space="preserve">83610450</t>
  </si>
  <si>
    <t xml:space="preserve">ГП КБР "Баксанская управляющая компания"</t>
  </si>
  <si>
    <t xml:space="preserve">0701013368</t>
  </si>
  <si>
    <t xml:space="preserve">070101001</t>
  </si>
  <si>
    <t xml:space="preserve">МУП "Баксанводоканал"</t>
  </si>
  <si>
    <t xml:space="preserve">0701013329</t>
  </si>
  <si>
    <t xml:space="preserve">072201001</t>
  </si>
  <si>
    <t xml:space="preserve">МУП "Водоканал"</t>
  </si>
  <si>
    <t xml:space="preserve">0722000049</t>
  </si>
  <si>
    <t xml:space="preserve">ОАО "МРСК Северного Кавказа"</t>
  </si>
  <si>
    <t xml:space="preserve">2632082033</t>
  </si>
  <si>
    <t xml:space="preserve">072103002</t>
  </si>
  <si>
    <t xml:space="preserve">ООО "Газпром межрегионгаз Пятигорск"</t>
  </si>
  <si>
    <t xml:space="preserve">2632082700</t>
  </si>
  <si>
    <t xml:space="preserve">263250001</t>
  </si>
  <si>
    <t xml:space="preserve">Баксаненковское</t>
  </si>
  <si>
    <t xml:space="preserve">83610405</t>
  </si>
  <si>
    <t xml:space="preserve">ООО "КОММУНСЕРВИС"</t>
  </si>
  <si>
    <t xml:space="preserve">0701003507</t>
  </si>
  <si>
    <t xml:space="preserve">83610000</t>
  </si>
  <si>
    <t xml:space="preserve">Верхнекуркужинское</t>
  </si>
  <si>
    <t xml:space="preserve">83610410</t>
  </si>
  <si>
    <t xml:space="preserve">Жанхотековское</t>
  </si>
  <si>
    <t xml:space="preserve">83610420</t>
  </si>
  <si>
    <t xml:space="preserve">Заюковское</t>
  </si>
  <si>
    <t xml:space="preserve">83610425</t>
  </si>
  <si>
    <t xml:space="preserve">Исламейское</t>
  </si>
  <si>
    <t xml:space="preserve">83610455</t>
  </si>
  <si>
    <t xml:space="preserve">Кишпекское</t>
  </si>
  <si>
    <t xml:space="preserve">83610430</t>
  </si>
  <si>
    <t xml:space="preserve">МУП УК "Водоканал"</t>
  </si>
  <si>
    <t xml:space="preserve">0721064106</t>
  </si>
  <si>
    <t xml:space="preserve">072101001</t>
  </si>
  <si>
    <t xml:space="preserve">Кременчуг-Константиновское</t>
  </si>
  <si>
    <t xml:space="preserve">83610435</t>
  </si>
  <si>
    <t xml:space="preserve">Куба-Табинское</t>
  </si>
  <si>
    <t xml:space="preserve">83610440</t>
  </si>
  <si>
    <t xml:space="preserve">Кубинское</t>
  </si>
  <si>
    <t xml:space="preserve">83610445</t>
  </si>
  <si>
    <t xml:space="preserve">Нижнекуркужинское</t>
  </si>
  <si>
    <t xml:space="preserve">83610465</t>
  </si>
  <si>
    <t xml:space="preserve">Псыхурейское</t>
  </si>
  <si>
    <t xml:space="preserve">83610470</t>
  </si>
  <si>
    <t xml:space="preserve">Псычохское</t>
  </si>
  <si>
    <t xml:space="preserve">83610472</t>
  </si>
  <si>
    <t xml:space="preserve">Зольский муниципальный район</t>
  </si>
  <si>
    <t xml:space="preserve">Белокаменское</t>
  </si>
  <si>
    <t xml:space="preserve">83615402</t>
  </si>
  <si>
    <t xml:space="preserve">ООО "Зольское теплоэнерго"</t>
  </si>
  <si>
    <t xml:space="preserve">0702008603</t>
  </si>
  <si>
    <t xml:space="preserve">070201001</t>
  </si>
  <si>
    <t xml:space="preserve">ООО "Калина"</t>
  </si>
  <si>
    <t xml:space="preserve">0702008434</t>
  </si>
  <si>
    <t xml:space="preserve">Залукодесское</t>
  </si>
  <si>
    <t xml:space="preserve">83615405</t>
  </si>
  <si>
    <t xml:space="preserve">ООО "Родник"</t>
  </si>
  <si>
    <t xml:space="preserve">0702003475</t>
  </si>
  <si>
    <t xml:space="preserve">83615000</t>
  </si>
  <si>
    <t xml:space="preserve">Зольское</t>
  </si>
  <si>
    <t xml:space="preserve">83615415</t>
  </si>
  <si>
    <t xml:space="preserve">ООО "Водоканал"</t>
  </si>
  <si>
    <t xml:space="preserve">0702008917</t>
  </si>
  <si>
    <t xml:space="preserve">ООО "Исток"</t>
  </si>
  <si>
    <t xml:space="preserve">0702007920</t>
  </si>
  <si>
    <t xml:space="preserve">Каменномостское</t>
  </si>
  <si>
    <t xml:space="preserve">83615420</t>
  </si>
  <si>
    <t xml:space="preserve">ООО "Аквасервис"</t>
  </si>
  <si>
    <t xml:space="preserve">0702006532</t>
  </si>
  <si>
    <t xml:space="preserve">Камлюковское</t>
  </si>
  <si>
    <t xml:space="preserve">83615425</t>
  </si>
  <si>
    <t xml:space="preserve">ООО "Гарант"</t>
  </si>
  <si>
    <t xml:space="preserve">0702009389</t>
  </si>
  <si>
    <t xml:space="preserve">Кичмалкинское</t>
  </si>
  <si>
    <t xml:space="preserve">83615430</t>
  </si>
  <si>
    <t xml:space="preserve">Малкинское</t>
  </si>
  <si>
    <t xml:space="preserve">83615435</t>
  </si>
  <si>
    <t xml:space="preserve">Поселок Залукокоаже</t>
  </si>
  <si>
    <t xml:space="preserve">83615151</t>
  </si>
  <si>
    <t xml:space="preserve">Приреченское</t>
  </si>
  <si>
    <t xml:space="preserve">83615440</t>
  </si>
  <si>
    <t xml:space="preserve">ООО "Доверие"</t>
  </si>
  <si>
    <t xml:space="preserve">0702009396</t>
  </si>
  <si>
    <t xml:space="preserve">Псынадахское</t>
  </si>
  <si>
    <t xml:space="preserve">83615445</t>
  </si>
  <si>
    <t xml:space="preserve">ООО "Родничок"</t>
  </si>
  <si>
    <t xml:space="preserve">0702009452</t>
  </si>
  <si>
    <t xml:space="preserve">Сармаковское</t>
  </si>
  <si>
    <t xml:space="preserve">83615450</t>
  </si>
  <si>
    <t xml:space="preserve">ООО "Согласие"</t>
  </si>
  <si>
    <t xml:space="preserve">0702009364</t>
  </si>
  <si>
    <t xml:space="preserve">Светловодское</t>
  </si>
  <si>
    <t xml:space="preserve">83615455</t>
  </si>
  <si>
    <t xml:space="preserve">Совхозненское</t>
  </si>
  <si>
    <t xml:space="preserve">83615460</t>
  </si>
  <si>
    <t xml:space="preserve">Хабазское</t>
  </si>
  <si>
    <t xml:space="preserve">83615465</t>
  </si>
  <si>
    <t xml:space="preserve">Шордаковское</t>
  </si>
  <si>
    <t xml:space="preserve">83615470</t>
  </si>
  <si>
    <t xml:space="preserve">Этокское</t>
  </si>
  <si>
    <t xml:space="preserve">83615475</t>
  </si>
  <si>
    <t xml:space="preserve">Лескенский муниципальный район</t>
  </si>
  <si>
    <t xml:space="preserve">Анзорейское</t>
  </si>
  <si>
    <t xml:space="preserve">83618403</t>
  </si>
  <si>
    <t xml:space="preserve">ООО "Стройводтехмонтаж"</t>
  </si>
  <si>
    <t xml:space="preserve">0707014311</t>
  </si>
  <si>
    <t xml:space="preserve">072301001</t>
  </si>
  <si>
    <t xml:space="preserve">Аргуданское</t>
  </si>
  <si>
    <t xml:space="preserve">83618406</t>
  </si>
  <si>
    <t xml:space="preserve">МУП "Коммунхоз" с.п. Аргудан</t>
  </si>
  <si>
    <t xml:space="preserve">0724001062</t>
  </si>
  <si>
    <t xml:space="preserve">Верхнелескенское</t>
  </si>
  <si>
    <t xml:space="preserve">83618412</t>
  </si>
  <si>
    <t xml:space="preserve">ООО "ВЛЕТТ"</t>
  </si>
  <si>
    <t xml:space="preserve">0724002570</t>
  </si>
  <si>
    <t xml:space="preserve">Второлескенское</t>
  </si>
  <si>
    <t xml:space="preserve">83618415</t>
  </si>
  <si>
    <t xml:space="preserve">ООО "Лескен"</t>
  </si>
  <si>
    <t xml:space="preserve">0707013371</t>
  </si>
  <si>
    <t xml:space="preserve">Ероккское</t>
  </si>
  <si>
    <t xml:space="preserve">83618420</t>
  </si>
  <si>
    <t xml:space="preserve">83618000</t>
  </si>
  <si>
    <t xml:space="preserve">Озрекское</t>
  </si>
  <si>
    <t xml:space="preserve">83618435</t>
  </si>
  <si>
    <t xml:space="preserve">МУП "Коммунхоз с. Озрек"</t>
  </si>
  <si>
    <t xml:space="preserve">0707012177</t>
  </si>
  <si>
    <t xml:space="preserve">070701001</t>
  </si>
  <si>
    <t xml:space="preserve">Ташлы-Талинское</t>
  </si>
  <si>
    <t xml:space="preserve">83618445</t>
  </si>
  <si>
    <t xml:space="preserve">Урухское</t>
  </si>
  <si>
    <t xml:space="preserve">83618450</t>
  </si>
  <si>
    <t xml:space="preserve">МП "Благоустройство и водоснабжение"</t>
  </si>
  <si>
    <t xml:space="preserve">0724000781</t>
  </si>
  <si>
    <t xml:space="preserve">Хатуейское</t>
  </si>
  <si>
    <t xml:space="preserve">83618440</t>
  </si>
  <si>
    <t xml:space="preserve">МУП "Коммунхоз с. Хатуей"</t>
  </si>
  <si>
    <t xml:space="preserve">0707007233</t>
  </si>
  <si>
    <t xml:space="preserve">Майский муниципальный район</t>
  </si>
  <si>
    <t xml:space="preserve">Александровское</t>
  </si>
  <si>
    <t xml:space="preserve">83620411</t>
  </si>
  <si>
    <t xml:space="preserve">ООО "Александровское ЖКХ-1"</t>
  </si>
  <si>
    <t xml:space="preserve">0703007465</t>
  </si>
  <si>
    <t xml:space="preserve">070301001</t>
  </si>
  <si>
    <t xml:space="preserve">Город Майский</t>
  </si>
  <si>
    <t xml:space="preserve">83620101</t>
  </si>
  <si>
    <t xml:space="preserve">МП "КХ-Альтернатива"</t>
  </si>
  <si>
    <t xml:space="preserve">0703007264</t>
  </si>
  <si>
    <t xml:space="preserve">МП ГПМ "МВУК"</t>
  </si>
  <si>
    <t xml:space="preserve">0703006990</t>
  </si>
  <si>
    <t xml:space="preserve">МП ММР "Майская теплоснабжающая управляющая компания"</t>
  </si>
  <si>
    <t xml:space="preserve">0703006920</t>
  </si>
  <si>
    <t xml:space="preserve">ООО "Коммунальщик"</t>
  </si>
  <si>
    <t xml:space="preserve">0703007553</t>
  </si>
  <si>
    <t xml:space="preserve">ООО "Майcкий Водоканал"</t>
  </si>
  <si>
    <t xml:space="preserve">0703007659</t>
  </si>
  <si>
    <t xml:space="preserve">Котляревское</t>
  </si>
  <si>
    <t xml:space="preserve">83620422</t>
  </si>
  <si>
    <t xml:space="preserve">0703007578</t>
  </si>
  <si>
    <t xml:space="preserve">83620000</t>
  </si>
  <si>
    <t xml:space="preserve">Ново-Ивановское</t>
  </si>
  <si>
    <t xml:space="preserve">83620433</t>
  </si>
  <si>
    <t xml:space="preserve">ООО "Ново-Ивановское коммунальное хозяйство"</t>
  </si>
  <si>
    <t xml:space="preserve">0703007666</t>
  </si>
  <si>
    <t xml:space="preserve">Октябрьское</t>
  </si>
  <si>
    <t xml:space="preserve">83620444</t>
  </si>
  <si>
    <t xml:space="preserve">Прохладненский муниципальный район</t>
  </si>
  <si>
    <t xml:space="preserve">Алтудское</t>
  </si>
  <si>
    <t xml:space="preserve">83625405</t>
  </si>
  <si>
    <t xml:space="preserve">ОАО "Прохладный теплоэнерго"</t>
  </si>
  <si>
    <t xml:space="preserve">0716002697</t>
  </si>
  <si>
    <t xml:space="preserve">071601001</t>
  </si>
  <si>
    <t xml:space="preserve">ОАО "РЭУ" Филиал Владикавказский</t>
  </si>
  <si>
    <t xml:space="preserve">7714783092</t>
  </si>
  <si>
    <t xml:space="preserve">151543001</t>
  </si>
  <si>
    <t xml:space="preserve">ООО "Аква-Алтудская"</t>
  </si>
  <si>
    <t xml:space="preserve">0716009580</t>
  </si>
  <si>
    <t xml:space="preserve">ООО "ММ "ЖКХ"</t>
  </si>
  <si>
    <t xml:space="preserve">0716008642</t>
  </si>
  <si>
    <t xml:space="preserve">Благовещенское</t>
  </si>
  <si>
    <t xml:space="preserve">83625430</t>
  </si>
  <si>
    <t xml:space="preserve">Дальненское</t>
  </si>
  <si>
    <t xml:space="preserve">83625420</t>
  </si>
  <si>
    <t xml:space="preserve">Екатериноградское</t>
  </si>
  <si>
    <t xml:space="preserve">83625410</t>
  </si>
  <si>
    <t xml:space="preserve">Колхоз "Им. Петровых"</t>
  </si>
  <si>
    <t xml:space="preserve">0704000078</t>
  </si>
  <si>
    <t xml:space="preserve">Зареченское</t>
  </si>
  <si>
    <t xml:space="preserve">83625413</t>
  </si>
  <si>
    <t xml:space="preserve">ООО "Водоканал Прохладненский"</t>
  </si>
  <si>
    <t xml:space="preserve">0716009734</t>
  </si>
  <si>
    <t xml:space="preserve">Карагачское</t>
  </si>
  <si>
    <t xml:space="preserve">83625425</t>
  </si>
  <si>
    <t xml:space="preserve">ООО "АртСтройФонд"</t>
  </si>
  <si>
    <t xml:space="preserve">0716009621</t>
  </si>
  <si>
    <t xml:space="preserve">ООО "ЖКХ "Теплостройсервис"</t>
  </si>
  <si>
    <t xml:space="preserve">0716007871</t>
  </si>
  <si>
    <t xml:space="preserve">Красносельское</t>
  </si>
  <si>
    <t xml:space="preserve">83625415</t>
  </si>
  <si>
    <t xml:space="preserve">Малакановское</t>
  </si>
  <si>
    <t xml:space="preserve">83625426</t>
  </si>
  <si>
    <t xml:space="preserve">Ново-Полтавское</t>
  </si>
  <si>
    <t xml:space="preserve">83625427</t>
  </si>
  <si>
    <t xml:space="preserve">Приближненское</t>
  </si>
  <si>
    <t xml:space="preserve">83625440</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01</t>
  </si>
  <si>
    <t xml:space="preserve">Прималкинское</t>
  </si>
  <si>
    <t xml:space="preserve">83625445</t>
  </si>
  <si>
    <t xml:space="preserve">Пролетарское</t>
  </si>
  <si>
    <t xml:space="preserve">83625450</t>
  </si>
  <si>
    <t xml:space="preserve">ООО "Водник с. Пролетарское"</t>
  </si>
  <si>
    <t xml:space="preserve">0716006941</t>
  </si>
  <si>
    <t xml:space="preserve">0716009780</t>
  </si>
  <si>
    <t xml:space="preserve">83625000</t>
  </si>
  <si>
    <t xml:space="preserve">Псыншокское</t>
  </si>
  <si>
    <t xml:space="preserve">83625452</t>
  </si>
  <si>
    <t xml:space="preserve">Советское</t>
  </si>
  <si>
    <t xml:space="preserve">83625454</t>
  </si>
  <si>
    <t xml:space="preserve">ООО "Стройсервис-1"</t>
  </si>
  <si>
    <t xml:space="preserve">0716009572</t>
  </si>
  <si>
    <t xml:space="preserve">Солдатское</t>
  </si>
  <si>
    <t xml:space="preserve">83625455</t>
  </si>
  <si>
    <t xml:space="preserve">Ульяновское</t>
  </si>
  <si>
    <t xml:space="preserve">83625458</t>
  </si>
  <si>
    <t xml:space="preserve">Учебнинское</t>
  </si>
  <si>
    <t xml:space="preserve">83625460</t>
  </si>
  <si>
    <t xml:space="preserve">МП "УК Прохладненский Водоканал"</t>
  </si>
  <si>
    <t xml:space="preserve">0716007769</t>
  </si>
  <si>
    <t xml:space="preserve">Филиал "Владикавказский" ОАО "Славянка"</t>
  </si>
  <si>
    <t xml:space="preserve">7702707386</t>
  </si>
  <si>
    <t xml:space="preserve">Черниговское</t>
  </si>
  <si>
    <t xml:space="preserve">83625465</t>
  </si>
  <si>
    <t xml:space="preserve">Янтарненское</t>
  </si>
  <si>
    <t xml:space="preserve">83625470</t>
  </si>
  <si>
    <t xml:space="preserve">Терский муниципальный район</t>
  </si>
  <si>
    <t xml:space="preserve">Арикское</t>
  </si>
  <si>
    <t xml:space="preserve">83635405</t>
  </si>
  <si>
    <t xml:space="preserve">МУП "Теректеплосбыт"</t>
  </si>
  <si>
    <t xml:space="preserve">0705008055</t>
  </si>
  <si>
    <t xml:space="preserve">070501001</t>
  </si>
  <si>
    <t xml:space="preserve">Белоглинское</t>
  </si>
  <si>
    <t xml:space="preserve">83635408</t>
  </si>
  <si>
    <t xml:space="preserve">Верхнеакбашское</t>
  </si>
  <si>
    <t xml:space="preserve">83635410</t>
  </si>
  <si>
    <t xml:space="preserve">ООО "АКБАШ"</t>
  </si>
  <si>
    <t xml:space="preserve">0705007870</t>
  </si>
  <si>
    <t xml:space="preserve">Верхнекурпское</t>
  </si>
  <si>
    <t xml:space="preserve">83635415</t>
  </si>
  <si>
    <t xml:space="preserve">МУП "Курпский групповой водопровод"</t>
  </si>
  <si>
    <t xml:space="preserve">0724000164</t>
  </si>
  <si>
    <t xml:space="preserve">Город Терек</t>
  </si>
  <si>
    <t xml:space="preserve">83635101</t>
  </si>
  <si>
    <t xml:space="preserve">МУП "Водник"</t>
  </si>
  <si>
    <t xml:space="preserve">0705007291</t>
  </si>
  <si>
    <t xml:space="preserve">ООО "БРАС"</t>
  </si>
  <si>
    <t xml:space="preserve">0705007823</t>
  </si>
  <si>
    <t xml:space="preserve">Дейское</t>
  </si>
  <si>
    <t xml:space="preserve">83635420</t>
  </si>
  <si>
    <t xml:space="preserve">ООО "Деяжилкоммунсервис"</t>
  </si>
  <si>
    <t xml:space="preserve">0705007407</t>
  </si>
  <si>
    <t xml:space="preserve">Джулатское</t>
  </si>
  <si>
    <t xml:space="preserve">83635421</t>
  </si>
  <si>
    <t xml:space="preserve">Инаркойское</t>
  </si>
  <si>
    <t xml:space="preserve">83635427</t>
  </si>
  <si>
    <t xml:space="preserve">Интернациональное</t>
  </si>
  <si>
    <t xml:space="preserve">83635422</t>
  </si>
  <si>
    <t xml:space="preserve">Красноармейское</t>
  </si>
  <si>
    <t xml:space="preserve">83635425</t>
  </si>
  <si>
    <t xml:space="preserve">ООО "Александровский Сад"</t>
  </si>
  <si>
    <t xml:space="preserve">0705006940</t>
  </si>
  <si>
    <t xml:space="preserve">Нижнекурпское</t>
  </si>
  <si>
    <t xml:space="preserve">83635430</t>
  </si>
  <si>
    <t xml:space="preserve">Ново-Хамидиевское</t>
  </si>
  <si>
    <t xml:space="preserve">83635440</t>
  </si>
  <si>
    <t xml:space="preserve">МУП "ЖКХ с. Ново-Хамидие"</t>
  </si>
  <si>
    <t xml:space="preserve">0705007005</t>
  </si>
  <si>
    <t xml:space="preserve">Новобалкарское</t>
  </si>
  <si>
    <t xml:space="preserve">83635435</t>
  </si>
  <si>
    <t xml:space="preserve">ООО "Капля"</t>
  </si>
  <si>
    <t xml:space="preserve">0705000384</t>
  </si>
  <si>
    <t xml:space="preserve">Плановское</t>
  </si>
  <si>
    <t xml:space="preserve">83635445</t>
  </si>
  <si>
    <t xml:space="preserve">Тамбовское</t>
  </si>
  <si>
    <t xml:space="preserve">83635450</t>
  </si>
  <si>
    <t xml:space="preserve">МУП "Тамбовское"</t>
  </si>
  <si>
    <t xml:space="preserve">0705000137</t>
  </si>
  <si>
    <t xml:space="preserve">Терекское</t>
  </si>
  <si>
    <t xml:space="preserve">83635455</t>
  </si>
  <si>
    <t xml:space="preserve">ООО "АКВА плюс"</t>
  </si>
  <si>
    <t xml:space="preserve">0705008270</t>
  </si>
  <si>
    <t xml:space="preserve">ООО "Заря"</t>
  </si>
  <si>
    <t xml:space="preserve">0705007573</t>
  </si>
  <si>
    <t xml:space="preserve">83635000</t>
  </si>
  <si>
    <t xml:space="preserve">Урожайненское</t>
  </si>
  <si>
    <t xml:space="preserve">83635460</t>
  </si>
  <si>
    <t xml:space="preserve">Хамидиевское</t>
  </si>
  <si>
    <t xml:space="preserve">83635465</t>
  </si>
  <si>
    <t xml:space="preserve">МУП "Хамидие"</t>
  </si>
  <si>
    <t xml:space="preserve">0705007580</t>
  </si>
  <si>
    <t xml:space="preserve">Герменчикское</t>
  </si>
  <si>
    <t xml:space="preserve">83640415</t>
  </si>
  <si>
    <t xml:space="preserve">Город Нарткала</t>
  </si>
  <si>
    <t xml:space="preserve">83640101</t>
  </si>
  <si>
    <t xml:space="preserve">ООО "ММП Водоканал г.Нарткала"</t>
  </si>
  <si>
    <t xml:space="preserve">0724002468</t>
  </si>
  <si>
    <t xml:space="preserve">ООО "ММХ Водоканал г. Нарткала"</t>
  </si>
  <si>
    <t xml:space="preserve">0724000372</t>
  </si>
  <si>
    <t xml:space="preserve">ООО "Стандарт Спирт"</t>
  </si>
  <si>
    <t xml:space="preserve">0724001344</t>
  </si>
  <si>
    <t xml:space="preserve">Кахунское</t>
  </si>
  <si>
    <t xml:space="preserve">83640425</t>
  </si>
  <si>
    <t xml:space="preserve">МУП "ПКП "Кахун"</t>
  </si>
  <si>
    <t xml:space="preserve">0724000453</t>
  </si>
  <si>
    <t xml:space="preserve">Морзохское</t>
  </si>
  <si>
    <t xml:space="preserve">83640432</t>
  </si>
  <si>
    <t xml:space="preserve">МУП "Коммунхоз с.Морзох"</t>
  </si>
  <si>
    <t xml:space="preserve">0707012184</t>
  </si>
  <si>
    <t xml:space="preserve">Нижнечерекское</t>
  </si>
  <si>
    <t xml:space="preserve">83640435</t>
  </si>
  <si>
    <t xml:space="preserve">ООО ЖКХ "Исток"</t>
  </si>
  <si>
    <t xml:space="preserve">0724000622</t>
  </si>
  <si>
    <t xml:space="preserve">Псыгансуевское</t>
  </si>
  <si>
    <t xml:space="preserve">83640445</t>
  </si>
  <si>
    <t xml:space="preserve">МУП "ПКП "Псыгансу"</t>
  </si>
  <si>
    <t xml:space="preserve">0707012667</t>
  </si>
  <si>
    <t xml:space="preserve">Псыкодское</t>
  </si>
  <si>
    <t xml:space="preserve">83640450</t>
  </si>
  <si>
    <t xml:space="preserve">0707016502</t>
  </si>
  <si>
    <t xml:space="preserve">Псынабское</t>
  </si>
  <si>
    <t xml:space="preserve">83640455</t>
  </si>
  <si>
    <t xml:space="preserve">Старочерекское</t>
  </si>
  <si>
    <t xml:space="preserve">83640470</t>
  </si>
  <si>
    <t xml:space="preserve">МУП "Коммунальник с.п. Старый Черек"</t>
  </si>
  <si>
    <t xml:space="preserve">0724000654</t>
  </si>
  <si>
    <t xml:space="preserve">ООО "Инновационная агрофирма "Деметра"</t>
  </si>
  <si>
    <t xml:space="preserve">0707010733</t>
  </si>
  <si>
    <t xml:space="preserve">83640000</t>
  </si>
  <si>
    <t xml:space="preserve">ООО "АКВА"</t>
  </si>
  <si>
    <t xml:space="preserve">0724001802</t>
  </si>
  <si>
    <t xml:space="preserve">Чернореченское</t>
  </si>
  <si>
    <t xml:space="preserve">83640490</t>
  </si>
  <si>
    <t xml:space="preserve">МУП "Коммунхоз с. Черная Речка"</t>
  </si>
  <si>
    <t xml:space="preserve">0707012473</t>
  </si>
  <si>
    <t xml:space="preserve">Шитхалинское</t>
  </si>
  <si>
    <t xml:space="preserve">83640495</t>
  </si>
  <si>
    <t xml:space="preserve">Чегемский муниципальный район</t>
  </si>
  <si>
    <t xml:space="preserve">Верхнечегемское</t>
  </si>
  <si>
    <t xml:space="preserve">83645405</t>
  </si>
  <si>
    <t xml:space="preserve">МУП "Чегем-суу"</t>
  </si>
  <si>
    <t xml:space="preserve">0708011095</t>
  </si>
  <si>
    <t xml:space="preserve">070801001</t>
  </si>
  <si>
    <t xml:space="preserve">Второчегемское</t>
  </si>
  <si>
    <t xml:space="preserve">83645435</t>
  </si>
  <si>
    <t xml:space="preserve">ООО "Псынэ"</t>
  </si>
  <si>
    <t xml:space="preserve">0708009466</t>
  </si>
  <si>
    <t xml:space="preserve">Город Чегем</t>
  </si>
  <si>
    <t xml:space="preserve">83645101</t>
  </si>
  <si>
    <t xml:space="preserve">МП "Чегемская теплоснабжающая управляющая компания"</t>
  </si>
  <si>
    <t xml:space="preserve">0708012405</t>
  </si>
  <si>
    <t xml:space="preserve">МУП "Чегемэнерго"</t>
  </si>
  <si>
    <t xml:space="preserve">0708009762</t>
  </si>
  <si>
    <t xml:space="preserve">ООО "КЛИНЕР"</t>
  </si>
  <si>
    <t xml:space="preserve">0708013712</t>
  </si>
  <si>
    <t xml:space="preserve">ООО "Чегемводоканал"</t>
  </si>
  <si>
    <t xml:space="preserve">0708013494</t>
  </si>
  <si>
    <t xml:space="preserve">ООО "Чегемгорводоканал"</t>
  </si>
  <si>
    <t xml:space="preserve">0708013840</t>
  </si>
  <si>
    <t xml:space="preserve">ООО "Чегемспецавтохозяйство"</t>
  </si>
  <si>
    <t xml:space="preserve">0708012500</t>
  </si>
  <si>
    <t xml:space="preserve">Лечинкаевское</t>
  </si>
  <si>
    <t xml:space="preserve">83645410</t>
  </si>
  <si>
    <t xml:space="preserve">ООО "РОДНИК"</t>
  </si>
  <si>
    <t xml:space="preserve">0708009459</t>
  </si>
  <si>
    <t xml:space="preserve">ООО "Фаворит-плюс"</t>
  </si>
  <si>
    <t xml:space="preserve">0708012155</t>
  </si>
  <si>
    <t xml:space="preserve">Нартановское</t>
  </si>
  <si>
    <t xml:space="preserve">83645415</t>
  </si>
  <si>
    <t xml:space="preserve">ООО "БиК"</t>
  </si>
  <si>
    <t xml:space="preserve">0708009642</t>
  </si>
  <si>
    <t xml:space="preserve">ООО "Эдельвейс"</t>
  </si>
  <si>
    <t xml:space="preserve">0708009650</t>
  </si>
  <si>
    <t xml:space="preserve">ООО "Эко-сервис"</t>
  </si>
  <si>
    <t xml:space="preserve">0708013688</t>
  </si>
  <si>
    <t xml:space="preserve">Нижнечегемское</t>
  </si>
  <si>
    <t xml:space="preserve">83645420</t>
  </si>
  <si>
    <t xml:space="preserve">МУП "Нижний Чегем водоканал"</t>
  </si>
  <si>
    <t xml:space="preserve">0708011049</t>
  </si>
  <si>
    <t xml:space="preserve">ООО "Чатысу"</t>
  </si>
  <si>
    <t xml:space="preserve">0708013102</t>
  </si>
  <si>
    <t xml:space="preserve">Поселок Звездный</t>
  </si>
  <si>
    <t xml:space="preserve">83645408</t>
  </si>
  <si>
    <t xml:space="preserve">МУП КЭЧ п. Звездный</t>
  </si>
  <si>
    <t xml:space="preserve">0708001530</t>
  </si>
  <si>
    <t xml:space="preserve">Хушто-Сыртское</t>
  </si>
  <si>
    <t xml:space="preserve">83645425</t>
  </si>
  <si>
    <t xml:space="preserve">83645000</t>
  </si>
  <si>
    <t xml:space="preserve">Шалушкинское</t>
  </si>
  <si>
    <t xml:space="preserve">83645440</t>
  </si>
  <si>
    <t xml:space="preserve">ООО "Акватория"</t>
  </si>
  <si>
    <t xml:space="preserve">0708013134</t>
  </si>
  <si>
    <t xml:space="preserve">Яникоевское</t>
  </si>
  <si>
    <t xml:space="preserve">83645445</t>
  </si>
  <si>
    <t xml:space="preserve">МУП "Яникойводоканал"</t>
  </si>
  <si>
    <t xml:space="preserve">0708010983</t>
  </si>
  <si>
    <t xml:space="preserve">Черекский муниципальный район</t>
  </si>
  <si>
    <t xml:space="preserve">Аушигерское</t>
  </si>
  <si>
    <t xml:space="preserve">83630410</t>
  </si>
  <si>
    <t xml:space="preserve">МУП "Аушигер-сервис"</t>
  </si>
  <si>
    <t xml:space="preserve">0706003892</t>
  </si>
  <si>
    <t xml:space="preserve">070601001</t>
  </si>
  <si>
    <t xml:space="preserve">Бабугентское</t>
  </si>
  <si>
    <t xml:space="preserve">83630420</t>
  </si>
  <si>
    <t xml:space="preserve">ООО "Маир"</t>
  </si>
  <si>
    <t xml:space="preserve">0706004230</t>
  </si>
  <si>
    <t xml:space="preserve">ООО "Шаудан"</t>
  </si>
  <si>
    <t xml:space="preserve">0706004871</t>
  </si>
  <si>
    <t xml:space="preserve">Безенгиевское</t>
  </si>
  <si>
    <t xml:space="preserve">83630430</t>
  </si>
  <si>
    <t xml:space="preserve">ООО "Бисо"</t>
  </si>
  <si>
    <t xml:space="preserve">0706004222</t>
  </si>
  <si>
    <t xml:space="preserve">Верхнебалкарское</t>
  </si>
  <si>
    <t xml:space="preserve">83630440</t>
  </si>
  <si>
    <t xml:space="preserve">МУП "Гюльчю-суу"</t>
  </si>
  <si>
    <t xml:space="preserve">0706003571</t>
  </si>
  <si>
    <t xml:space="preserve">Верхнежемталинское</t>
  </si>
  <si>
    <t xml:space="preserve">83630450</t>
  </si>
  <si>
    <t xml:space="preserve">Герпегежское</t>
  </si>
  <si>
    <t xml:space="preserve">83630455</t>
  </si>
  <si>
    <t xml:space="preserve">Жемталинское</t>
  </si>
  <si>
    <t xml:space="preserve">83630460</t>
  </si>
  <si>
    <t xml:space="preserve">МУП "Ручей"</t>
  </si>
  <si>
    <t xml:space="preserve">0706003910</t>
  </si>
  <si>
    <t xml:space="preserve">Зарагижское</t>
  </si>
  <si>
    <t xml:space="preserve">83630465</t>
  </si>
  <si>
    <t xml:space="preserve">МУП "Ашамаз"</t>
  </si>
  <si>
    <t xml:space="preserve">0706003500</t>
  </si>
  <si>
    <t xml:space="preserve">Карасуевское</t>
  </si>
  <si>
    <t xml:space="preserve">83630470</t>
  </si>
  <si>
    <t xml:space="preserve">Поселок Кашхатау</t>
  </si>
  <si>
    <t xml:space="preserve">83630151</t>
  </si>
  <si>
    <t xml:space="preserve">МУП "Насып"</t>
  </si>
  <si>
    <t xml:space="preserve">0706003123</t>
  </si>
  <si>
    <t xml:space="preserve">ОАО "РусГидро"</t>
  </si>
  <si>
    <t xml:space="preserve">2460066195</t>
  </si>
  <si>
    <t xml:space="preserve">070602001</t>
  </si>
  <si>
    <t xml:space="preserve">ОАО "Черектеплоэнерго"</t>
  </si>
  <si>
    <t xml:space="preserve">0706003388</t>
  </si>
  <si>
    <t xml:space="preserve">83630000</t>
  </si>
  <si>
    <t xml:space="preserve">Эльбрусский муниципальный район</t>
  </si>
  <si>
    <t xml:space="preserve">Бедыкское</t>
  </si>
  <si>
    <t xml:space="preserve">83648403</t>
  </si>
  <si>
    <t xml:space="preserve">ООО "АКВА-Б"</t>
  </si>
  <si>
    <t xml:space="preserve">0710057442</t>
  </si>
  <si>
    <t xml:space="preserve">071001001</t>
  </si>
  <si>
    <t xml:space="preserve">ООО "Эльбрус теплоком"</t>
  </si>
  <si>
    <t xml:space="preserve">0710999034</t>
  </si>
  <si>
    <t xml:space="preserve">Былымское</t>
  </si>
  <si>
    <t xml:space="preserve">83648404</t>
  </si>
  <si>
    <t xml:space="preserve">ООО "Эльсуу"</t>
  </si>
  <si>
    <t xml:space="preserve">0710056304</t>
  </si>
  <si>
    <t xml:space="preserve">Верхнебаксанское</t>
  </si>
  <si>
    <t xml:space="preserve">83648405</t>
  </si>
  <si>
    <t xml:space="preserve">ООО "Титул"</t>
  </si>
  <si>
    <t xml:space="preserve">0710056449</t>
  </si>
  <si>
    <t xml:space="preserve">Город Тырныауз</t>
  </si>
  <si>
    <t xml:space="preserve">83648101</t>
  </si>
  <si>
    <t xml:space="preserve">ООО "Источник"</t>
  </si>
  <si>
    <t xml:space="preserve">0710057724</t>
  </si>
  <si>
    <t xml:space="preserve">ООО "Контакт"</t>
  </si>
  <si>
    <t xml:space="preserve">0710056181</t>
  </si>
  <si>
    <t xml:space="preserve">ООО "Технокомплект"</t>
  </si>
  <si>
    <t xml:space="preserve">0710054988</t>
  </si>
  <si>
    <t xml:space="preserve">Кенделеновское</t>
  </si>
  <si>
    <t xml:space="preserve">83648415</t>
  </si>
  <si>
    <t xml:space="preserve">ООО "Тызыл-суу"</t>
  </si>
  <si>
    <t xml:space="preserve">0710057636</t>
  </si>
  <si>
    <t xml:space="preserve">Лашкутинское</t>
  </si>
  <si>
    <t xml:space="preserve">83648420</t>
  </si>
  <si>
    <t xml:space="preserve">83648000</t>
  </si>
  <si>
    <t xml:space="preserve">Эльбрусское</t>
  </si>
  <si>
    <t xml:space="preserve">83648430</t>
  </si>
  <si>
    <t xml:space="preserve">БНО ФГБУН ИЯИ РАН</t>
  </si>
  <si>
    <t xml:space="preserve">7728116437</t>
  </si>
  <si>
    <t xml:space="preserve">071002001</t>
  </si>
  <si>
    <t xml:space="preserve">ОАО "Славянка" (филиал "Ставропольский")</t>
  </si>
  <si>
    <t xml:space="preserve">263143001</t>
  </si>
  <si>
    <t xml:space="preserve">ООО "Ирик-Чат"</t>
  </si>
  <si>
    <t xml:space="preserve">0710057675</t>
  </si>
  <si>
    <t xml:space="preserve">ФГУП "ЖКХ ИЯИ РАН"</t>
  </si>
  <si>
    <t xml:space="preserve">0710005028</t>
  </si>
  <si>
    <t xml:space="preserve">город Баксан</t>
  </si>
  <si>
    <t xml:space="preserve">83703000</t>
  </si>
  <si>
    <t xml:space="preserve">83703001</t>
  </si>
  <si>
    <t xml:space="preserve">МУП "Баксангортеплосбыт"</t>
  </si>
  <si>
    <t xml:space="preserve">0701013424</t>
  </si>
  <si>
    <t xml:space="preserve">ООО "АЗА и К"</t>
  </si>
  <si>
    <t xml:space="preserve">0716008530</t>
  </si>
  <si>
    <t xml:space="preserve">ООО "Дорстрой"</t>
  </si>
  <si>
    <t xml:space="preserve">0721009874</t>
  </si>
  <si>
    <t xml:space="preserve">ООО "Кровсервис-Баксан"</t>
  </si>
  <si>
    <t xml:space="preserve">0701005078</t>
  </si>
  <si>
    <t xml:space="preserve">ООО "Оригинал"</t>
  </si>
  <si>
    <t xml:space="preserve">0722001123</t>
  </si>
  <si>
    <t xml:space="preserve">ООО "Строй-Гранд"</t>
  </si>
  <si>
    <t xml:space="preserve">0701014280</t>
  </si>
  <si>
    <t xml:space="preserve">ООО "Эльбрус-Лайн"</t>
  </si>
  <si>
    <t xml:space="preserve">0701009178</t>
  </si>
  <si>
    <t xml:space="preserve">ООО СК "Стройсервис"</t>
  </si>
  <si>
    <t xml:space="preserve">0701012822</t>
  </si>
  <si>
    <t xml:space="preserve">город Нальчик</t>
  </si>
  <si>
    <t xml:space="preserve">83701001</t>
  </si>
  <si>
    <t xml:space="preserve">МУП "Каббалккоммунэнерго"</t>
  </si>
  <si>
    <t xml:space="preserve">0725013102</t>
  </si>
  <si>
    <t xml:space="preserve">072501001</t>
  </si>
  <si>
    <t xml:space="preserve">83701000</t>
  </si>
  <si>
    <t xml:space="preserve">ОАО "Гидрометаллург"</t>
  </si>
  <si>
    <t xml:space="preserve">0711005550</t>
  </si>
  <si>
    <t xml:space="preserve">ОАО "Каббалкгаз"</t>
  </si>
  <si>
    <t xml:space="preserve">0711009650</t>
  </si>
  <si>
    <t xml:space="preserve">071301001</t>
  </si>
  <si>
    <t xml:space="preserve">ОАО "Каббалкэнерго"</t>
  </si>
  <si>
    <t xml:space="preserve">0711008455</t>
  </si>
  <si>
    <t xml:space="preserve">ОАО "Нальчикская городская электросетевая компания"</t>
  </si>
  <si>
    <t xml:space="preserve">0721060214</t>
  </si>
  <si>
    <t xml:space="preserve">ОАО "Нальчикская макаронная фабрика"</t>
  </si>
  <si>
    <t xml:space="preserve">0721012066</t>
  </si>
  <si>
    <t xml:space="preserve">ОАО "Теплоэнергетическая компания"</t>
  </si>
  <si>
    <t xml:space="preserve">0721060052</t>
  </si>
  <si>
    <t xml:space="preserve">ООО "Нальчикхлеб"</t>
  </si>
  <si>
    <t xml:space="preserve">0721024110</t>
  </si>
  <si>
    <t xml:space="preserve">ООО "Нальчикэнергосбыт"</t>
  </si>
  <si>
    <t xml:space="preserve">0721015035</t>
  </si>
  <si>
    <t xml:space="preserve">ООО "Экоконцепт"</t>
  </si>
  <si>
    <t xml:space="preserve">0721060493</t>
  </si>
  <si>
    <t xml:space="preserve">072601001</t>
  </si>
  <si>
    <t xml:space="preserve">Филиал "Южный" ОАО "Оборонэнергосбыт"</t>
  </si>
  <si>
    <t xml:space="preserve">7704731218</t>
  </si>
  <si>
    <t xml:space="preserve">230843003</t>
  </si>
  <si>
    <t xml:space="preserve">город Прохладный</t>
  </si>
  <si>
    <t xml:space="preserve">83710000</t>
  </si>
  <si>
    <t xml:space="preserve">ЗАО "Кабельный завод "Кавказкабель ТМ"</t>
  </si>
  <si>
    <t xml:space="preserve">0716003299</t>
  </si>
  <si>
    <t xml:space="preserve">83710001</t>
  </si>
  <si>
    <t xml:space="preserve">ЗАО "Кабельный завод "Кавказкабель"</t>
  </si>
  <si>
    <t xml:space="preserve">0709000064</t>
  </si>
  <si>
    <t xml:space="preserve">МУП "Чистый город"</t>
  </si>
  <si>
    <t xml:space="preserve">0716007293</t>
  </si>
  <si>
    <t xml:space="preserve">ОАО "Городские электрические сети" г. Прохладного</t>
  </si>
  <si>
    <t xml:space="preserve">0716008628</t>
  </si>
  <si>
    <t xml:space="preserve">ОАО "Прохладненский завод полупроводниковых приборов"</t>
  </si>
  <si>
    <t xml:space="preserve">0709002336</t>
  </si>
  <si>
    <t xml:space="preserve">ОАО "Российские Железные Дороги"</t>
  </si>
  <si>
    <t xml:space="preserve">616745011</t>
  </si>
  <si>
    <t xml:space="preserve">ОАО "Энерго-сбытовая компания" г. Прохладный</t>
  </si>
  <si>
    <t xml:space="preserve">0716002859</t>
  </si>
  <si>
    <t xml:space="preserve">ООО "Орион"</t>
  </si>
  <si>
    <t xml:space="preserve">0716009565</t>
  </si>
  <si>
    <t xml:space="preserve">ОАО "Оборонэнергосбыт"</t>
  </si>
  <si>
    <t xml:space="preserve">770401001</t>
  </si>
  <si>
    <t xml:space="preserve">ОАО "СКППК"</t>
  </si>
  <si>
    <t xml:space="preserve">6162051289</t>
  </si>
  <si>
    <t xml:space="preserve">616201001</t>
  </si>
  <si>
    <t xml:space="preserve">ОАО "ФСК ЕЭС"</t>
  </si>
  <si>
    <t xml:space="preserve">4716016979</t>
  </si>
  <si>
    <t xml:space="preserve">997450001</t>
  </si>
  <si>
    <t xml:space="preserve">263201001</t>
  </si>
  <si>
    <t xml:space="preserve">ООО "РУСЭНЕРГОСБЫТ"</t>
  </si>
  <si>
    <t xml:space="preserve">7706284124</t>
  </si>
  <si>
    <t xml:space="preserve">770601001</t>
  </si>
  <si>
    <t xml:space="preserve">Филиал  "Северо-Кавказский "  ОАО "Оборонэнерго"</t>
  </si>
  <si>
    <t xml:space="preserve">7704726225</t>
  </si>
  <si>
    <t xml:space="preserve">263243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44">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11"/>
      <color rgb="FF0000FF"/>
      <name val="Calibri"/>
      <family val="2"/>
      <charset val="204"/>
    </font>
    <font>
      <u val="single"/>
      <sz val="10"/>
      <color rgb="FF0000FF"/>
      <name val="Times New Roman Cyr"/>
      <family val="0"/>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20"/>
      <color rgb="FF003366"/>
      <name val="Tahoma"/>
      <family val="2"/>
      <charset val="204"/>
    </font>
    <font>
      <sz val="18"/>
      <color rgb="FFFFFFFF"/>
      <name val="Trebuchet MS"/>
      <family val="2"/>
      <charset val="204"/>
    </font>
    <font>
      <b val="true"/>
      <sz val="20"/>
      <color rgb="FF003366"/>
      <name val="Arial"/>
      <family val="2"/>
      <charset val="204"/>
    </font>
    <font>
      <b val="true"/>
      <sz val="12"/>
      <color rgb="FF000000"/>
      <name val="Tahoma"/>
      <family val="2"/>
      <charset val="204"/>
    </font>
    <font>
      <sz val="11"/>
      <color rgb="FF000000"/>
      <name val="Marlett"/>
      <family val="0"/>
      <charset val="2"/>
    </font>
    <font>
      <b val="true"/>
      <sz val="20"/>
      <color rgb="FF003366"/>
      <name val="Trebuchet MS"/>
      <family val="2"/>
      <charset val="204"/>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sz val="9"/>
      <color rgb="FFC0C0C0"/>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9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69696"/>
      </right>
      <top/>
      <bottom style="thin">
        <color rgb="FF969696"/>
      </bottom>
      <diagonal/>
    </border>
    <border diagonalUp="false" diagonalDown="false">
      <left/>
      <right/>
      <top style="thin">
        <color rgb="FF969696"/>
      </top>
      <bottom/>
      <diagonal/>
    </border>
    <border diagonalUp="false" diagonalDown="false">
      <left/>
      <right style="medium">
        <color rgb="FF969696"/>
      </right>
      <top/>
      <bottom style="medium">
        <color rgb="FF969696"/>
      </bottom>
      <diagonal/>
    </border>
    <border diagonalUp="false" diagonalDown="false">
      <left/>
      <right/>
      <top style="dotted"/>
      <bottom style="dotted"/>
      <diagonal/>
    </border>
    <border diagonalUp="false" diagonalDown="false">
      <left/>
      <right/>
      <top style="dotted"/>
      <bottom/>
      <diagonal/>
    </border>
    <border diagonalUp="false" diagonalDown="false">
      <left style="medium">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right style="medium">
        <color rgb="FF333333"/>
      </right>
      <top/>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93" fillId="0" borderId="0" applyFont="true" applyBorder="false" applyAlignment="true" applyProtection="false">
      <alignment horizontal="general" vertical="top" textRotation="0" wrapText="false" indent="0" shrinkToFit="false"/>
    </xf>
    <xf numFmtId="164" fontId="94"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7" fontId="95" fillId="0" borderId="4" applyFont="true" applyBorder="true" applyAlignment="true" applyProtection="true">
      <alignment horizontal="general" vertical="top" textRotation="0" wrapText="true" indent="0" shrinkToFit="false"/>
      <protection locked="true" hidden="false"/>
    </xf>
    <xf numFmtId="208" fontId="96" fillId="0" borderId="4" applyFont="true" applyBorder="true" applyAlignment="true" applyProtection="true">
      <alignment horizontal="left" vertical="center" textRotation="0" wrapText="false" indent="0" shrinkToFit="false"/>
      <protection locked="true" hidden="false"/>
    </xf>
    <xf numFmtId="208" fontId="96" fillId="0" borderId="4" applyFont="true" applyBorder="true" applyAlignment="true" applyProtection="true">
      <alignment horizontal="general" vertical="bottom" textRotation="0" wrapText="false" indent="0" shrinkToFit="false"/>
      <protection locked="true" hidden="false"/>
    </xf>
    <xf numFmtId="208" fontId="96" fillId="33" borderId="4" applyFont="true" applyBorder="true" applyAlignment="true" applyProtection="true">
      <alignment horizontal="general" vertical="bottom" textRotation="0" wrapText="false" indent="0" shrinkToFit="false"/>
      <protection locked="true" hidden="false"/>
    </xf>
    <xf numFmtId="208" fontId="96" fillId="28" borderId="4" applyFont="true" applyBorder="true" applyAlignment="true" applyProtection="true">
      <alignment horizontal="general" vertical="bottom" textRotation="0" wrapText="false" indent="0" shrinkToFit="false"/>
      <protection locked="true" hidden="false"/>
    </xf>
    <xf numFmtId="208" fontId="97" fillId="8" borderId="4" applyFont="true" applyBorder="true" applyAlignment="true" applyProtection="true">
      <alignment horizontal="general" vertical="bottom" textRotation="0" wrapText="false" indent="0" shrinkToFit="false"/>
      <protection locked="true" hidden="false"/>
    </xf>
    <xf numFmtId="208" fontId="98" fillId="2" borderId="4" applyFont="true" applyBorder="true" applyAlignment="true" applyProtection="true">
      <alignment horizontal="general" vertical="bottom" textRotation="0" wrapText="false" indent="0" shrinkToFit="false"/>
      <protection locked="true" hidden="false"/>
    </xf>
    <xf numFmtId="208" fontId="99" fillId="0" borderId="4" applyFont="true" applyBorder="true" applyAlignment="true" applyProtection="true">
      <alignment horizontal="center" vertical="bottom" textRotation="0" wrapText="true" indent="0" shrinkToFit="false"/>
      <protection locked="true" hidden="false"/>
    </xf>
    <xf numFmtId="207" fontId="96" fillId="0" borderId="4" applyFont="true" applyBorder="true" applyAlignment="true" applyProtection="true">
      <alignment horizontal="general" vertical="bottom" textRotation="0" wrapText="false" indent="0" shrinkToFit="false"/>
      <protection locked="true" hidden="false"/>
    </xf>
    <xf numFmtId="207" fontId="95" fillId="0" borderId="4" applyFont="true" applyBorder="true" applyAlignment="true" applyProtection="true">
      <alignment horizontal="center" vertical="center" textRotation="0" wrapText="true" indent="0" shrinkToFit="false"/>
      <protection locked="true" hidden="false"/>
    </xf>
    <xf numFmtId="207" fontId="95"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100" fillId="0" borderId="0" applyFont="true" applyBorder="false" applyAlignment="true" applyProtection="false">
      <alignment horizontal="general" vertical="top" textRotation="0" wrapText="false" indent="0" shrinkToFit="false"/>
    </xf>
    <xf numFmtId="164" fontId="101" fillId="0" borderId="0" applyFont="true" applyBorder="false" applyAlignment="true" applyProtection="false">
      <alignment horizontal="general" vertical="top" textRotation="0" wrapText="false" indent="0" shrinkToFit="false"/>
    </xf>
    <xf numFmtId="165" fontId="102"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3"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4"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4"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72" fontId="49" fillId="0" borderId="0" applyFont="true" applyBorder="true" applyAlignment="true" applyProtection="true">
      <alignment horizontal="general" vertical="bottom" textRotation="0" wrapText="true" indent="0" shrinkToFit="false"/>
      <protection locked="true" hidden="false"/>
    </xf>
    <xf numFmtId="165" fontId="101" fillId="0" borderId="0" applyFont="true" applyBorder="true" applyAlignment="true" applyProtection="true">
      <alignment horizontal="center" vertical="top" textRotation="0" wrapText="true" indent="0" shrinkToFit="false"/>
      <protection locked="true" hidden="false"/>
    </xf>
    <xf numFmtId="165" fontId="105" fillId="0" borderId="0" applyFont="true" applyBorder="true" applyAlignment="true" applyProtection="true">
      <alignment horizontal="center" vertical="center" textRotation="0" wrapText="true" indent="0" shrinkToFit="false"/>
      <protection locked="true" hidden="false"/>
    </xf>
    <xf numFmtId="172" fontId="101" fillId="0" borderId="0" applyFont="true" applyBorder="true" applyAlignment="true" applyProtection="true">
      <alignment horizontal="center" vertical="top"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6"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7"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cellStyleXfs>
  <cellXfs count="373">
    <xf numFmtId="164" fontId="0" fillId="0" borderId="0" xfId="0" applyFont="false" applyBorder="false" applyAlignment="false" applyProtection="false">
      <alignment horizontal="general" vertical="top" textRotation="0" wrapText="false" indent="0" shrinkToFit="false"/>
      <protection locked="true" hidden="false"/>
    </xf>
    <xf numFmtId="165" fontId="118" fillId="0" borderId="0" xfId="1507" applyFont="true" applyBorder="false" applyAlignment="true" applyProtection="true">
      <alignment horizontal="general" vertical="bottom" textRotation="0" wrapText="true" indent="0" shrinkToFit="false"/>
      <protection locked="true" hidden="false"/>
    </xf>
    <xf numFmtId="165" fontId="118" fillId="0" borderId="0" xfId="1507" applyFont="true" applyBorder="false" applyAlignment="true" applyProtection="true">
      <alignment horizontal="general" vertical="center" textRotation="0" wrapText="true" indent="0" shrinkToFit="false"/>
      <protection locked="true" hidden="false"/>
    </xf>
    <xf numFmtId="165" fontId="119" fillId="0" borderId="0" xfId="1229" applyFont="true" applyBorder="true" applyAlignment="true" applyProtection="true">
      <alignment horizontal="general" vertical="bottom" textRotation="0" wrapText="true" indent="0" shrinkToFit="false"/>
      <protection locked="true" hidden="false"/>
    </xf>
    <xf numFmtId="222" fontId="120" fillId="0" borderId="0" xfId="1507" applyFont="true" applyBorder="true" applyAlignment="true" applyProtection="true">
      <alignment horizontal="general" vertical="center" textRotation="0" wrapText="true" indent="0" shrinkToFit="false"/>
      <protection locked="true" hidden="false"/>
    </xf>
    <xf numFmtId="222" fontId="120" fillId="0" borderId="0" xfId="1507" applyFont="true" applyBorder="false" applyAlignment="true" applyProtection="true">
      <alignment horizontal="left" vertical="top" textRotation="0" wrapText="false" indent="0" shrinkToFit="false"/>
      <protection locked="true" hidden="false"/>
    </xf>
    <xf numFmtId="165" fontId="120" fillId="0" borderId="0" xfId="1507" applyFont="true" applyBorder="false" applyAlignment="true" applyProtection="true">
      <alignment horizontal="left" vertical="bottom" textRotation="0" wrapText="true" indent="0" shrinkToFit="false"/>
      <protection locked="true" hidden="false"/>
    </xf>
    <xf numFmtId="165" fontId="121" fillId="0" borderId="0" xfId="1507" applyFont="true" applyBorder="true" applyAlignment="true" applyProtection="true">
      <alignment horizontal="general" vertical="bottom" textRotation="0" wrapText="true" indent="0" shrinkToFit="false"/>
      <protection locked="true" hidden="false"/>
    </xf>
    <xf numFmtId="165" fontId="118" fillId="0" borderId="0" xfId="1507" applyFont="true" applyBorder="false" applyAlignment="true" applyProtection="true">
      <alignment horizontal="general" vertical="bottom" textRotation="0" wrapText="true" indent="0" shrinkToFit="false"/>
      <protection locked="true" hidden="false"/>
    </xf>
    <xf numFmtId="165" fontId="122" fillId="0" borderId="0" xfId="1507" applyFont="true" applyBorder="true" applyAlignment="true" applyProtection="true">
      <alignment horizontal="general" vertical="bottom" textRotation="0" wrapText="true" indent="0" shrinkToFit="false"/>
      <protection locked="true" hidden="false"/>
    </xf>
    <xf numFmtId="165" fontId="123" fillId="0" borderId="0" xfId="1507" applyFont="true" applyBorder="true" applyAlignment="true" applyProtection="true">
      <alignment horizontal="left" vertical="bottom" textRotation="0" wrapText="true" indent="0" shrinkToFit="false"/>
      <protection locked="true" hidden="false"/>
    </xf>
    <xf numFmtId="165" fontId="118" fillId="0" borderId="0" xfId="1507" applyFont="true" applyBorder="true" applyAlignment="true" applyProtection="true">
      <alignment horizontal="general" vertical="center" textRotation="0" wrapText="true" indent="0" shrinkToFit="false"/>
      <protection locked="true" hidden="false"/>
    </xf>
    <xf numFmtId="165" fontId="118" fillId="0" borderId="0" xfId="1507" applyFont="true" applyBorder="false" applyAlignment="true" applyProtection="false">
      <alignment horizontal="general" vertical="bottom" textRotation="0" wrapText="true" indent="0" shrinkToFit="false"/>
      <protection locked="true" hidden="false"/>
    </xf>
    <xf numFmtId="165" fontId="123" fillId="0" borderId="0" xfId="1507" applyFont="true" applyBorder="true" applyAlignment="true" applyProtection="true">
      <alignment horizontal="left" vertical="center" textRotation="0" wrapText="true" indent="0" shrinkToFit="false"/>
      <protection locked="true" hidden="false"/>
    </xf>
    <xf numFmtId="165" fontId="123" fillId="0" borderId="0" xfId="1507" applyFont="true" applyBorder="true" applyAlignment="true" applyProtection="true">
      <alignment horizontal="general" vertical="center" textRotation="0" wrapText="true" indent="0" shrinkToFit="false"/>
      <protection locked="true" hidden="false"/>
    </xf>
    <xf numFmtId="165" fontId="123" fillId="0" borderId="0" xfId="1507" applyFont="true" applyBorder="true" applyAlignment="true" applyProtection="true">
      <alignment horizontal="general" vertical="bottom" textRotation="0" wrapText="true" indent="0" shrinkToFit="false"/>
      <protection locked="true" hidden="false"/>
    </xf>
    <xf numFmtId="164" fontId="0" fillId="0" borderId="0" xfId="1536" applyFont="true" applyBorder="true" applyAlignment="true" applyProtection="false">
      <alignment horizontal="general" vertical="top" textRotation="0" wrapText="true" indent="0" shrinkToFit="false"/>
      <protection locked="true" hidden="false"/>
    </xf>
    <xf numFmtId="165" fontId="122" fillId="0" borderId="0" xfId="1507" applyFont="true" applyBorder="true" applyAlignment="true" applyProtection="true">
      <alignment horizontal="general" vertical="bottom" textRotation="0" wrapText="true" indent="0" shrinkToFit="false"/>
      <protection locked="true" hidden="false"/>
    </xf>
    <xf numFmtId="164" fontId="0" fillId="0" borderId="0" xfId="1536" applyFont="true" applyBorder="true" applyAlignment="true" applyProtection="false">
      <alignment horizontal="general" vertical="center" textRotation="0" wrapText="true" indent="0" shrinkToFit="false"/>
      <protection locked="true" hidden="false"/>
    </xf>
    <xf numFmtId="164" fontId="0" fillId="0" borderId="0" xfId="1536" applyFont="true" applyBorder="true" applyAlignment="true" applyProtection="false">
      <alignment horizontal="general" vertical="top" textRotation="0" wrapText="true" indent="0" shrinkToFit="false"/>
      <protection locked="true" hidden="false"/>
    </xf>
    <xf numFmtId="165" fontId="124" fillId="0" borderId="0" xfId="1507" applyFont="true" applyBorder="true" applyAlignment="true" applyProtection="true">
      <alignment horizontal="general" vertical="bottom" textRotation="0" wrapText="true" indent="0" shrinkToFit="false"/>
      <protection locked="true" hidden="false"/>
    </xf>
    <xf numFmtId="165" fontId="118" fillId="0" borderId="0" xfId="1507" applyFont="true" applyBorder="true" applyAlignment="true" applyProtection="true">
      <alignment horizontal="general" vertical="bottom" textRotation="0" wrapText="true" indent="0" shrinkToFit="false"/>
      <protection locked="true" hidden="false"/>
    </xf>
    <xf numFmtId="165" fontId="118" fillId="0" borderId="20" xfId="1507" applyFont="true" applyBorder="true" applyAlignment="true" applyProtection="true">
      <alignment horizontal="general" vertical="bottom" textRotation="0" wrapText="true" indent="0" shrinkToFit="false"/>
      <protection locked="true" hidden="false"/>
    </xf>
    <xf numFmtId="165" fontId="125" fillId="0" borderId="21" xfId="1507" applyFont="true" applyBorder="true" applyAlignment="true" applyProtection="true">
      <alignment horizontal="left" vertical="center" textRotation="0" wrapText="true" indent="0" shrinkToFit="false"/>
      <protection locked="true" hidden="false"/>
    </xf>
    <xf numFmtId="165" fontId="126" fillId="0" borderId="22" xfId="1507" applyFont="true" applyBorder="true" applyAlignment="true" applyProtection="true">
      <alignment horizontal="general" vertical="center" textRotation="0" wrapText="true" indent="0" shrinkToFit="false"/>
      <protection locked="true" hidden="false"/>
    </xf>
    <xf numFmtId="165" fontId="118" fillId="0" borderId="0" xfId="1507" applyFont="true" applyBorder="false" applyAlignment="true" applyProtection="false">
      <alignment horizontal="general" vertical="bottom" textRotation="0" wrapText="true" indent="0" shrinkToFit="false"/>
      <protection locked="true" hidden="false"/>
    </xf>
    <xf numFmtId="165" fontId="127" fillId="0" borderId="0" xfId="1507" applyFont="true" applyBorder="true" applyAlignment="true" applyProtection="true">
      <alignment horizontal="general" vertical="bottom" textRotation="0" wrapText="true" indent="0" shrinkToFit="false"/>
      <protection locked="true" hidden="false"/>
    </xf>
    <xf numFmtId="165" fontId="118" fillId="0" borderId="23" xfId="1507" applyFont="true" applyBorder="true" applyAlignment="true" applyProtection="true">
      <alignment horizontal="general" vertical="bottom" textRotation="0" wrapText="true" indent="0" shrinkToFit="false"/>
      <protection locked="true" hidden="false"/>
    </xf>
    <xf numFmtId="165" fontId="128" fillId="0" borderId="0" xfId="1553" applyFont="true" applyBorder="true" applyAlignment="true" applyProtection="false">
      <alignment horizontal="justify" vertical="bottom" textRotation="0" wrapText="true" indent="0" shrinkToFit="false"/>
      <protection locked="true" hidden="false"/>
    </xf>
    <xf numFmtId="165" fontId="126" fillId="0" borderId="24" xfId="1507" applyFont="true" applyBorder="true" applyAlignment="true" applyProtection="true">
      <alignment horizontal="general" vertical="center" textRotation="0" wrapText="true" indent="0" shrinkToFit="false"/>
      <protection locked="true" hidden="false"/>
    </xf>
    <xf numFmtId="165" fontId="128" fillId="0" borderId="0" xfId="1553" applyFont="true" applyBorder="true" applyAlignment="true" applyProtection="false">
      <alignment horizontal="justify" vertical="top" textRotation="0" wrapText="true" indent="0" shrinkToFit="false"/>
      <protection locked="true" hidden="false"/>
    </xf>
    <xf numFmtId="165" fontId="128" fillId="0" borderId="0" xfId="1553" applyFont="true" applyBorder="true" applyAlignment="true" applyProtection="false">
      <alignment horizontal="left" vertical="top" textRotation="0" wrapText="true" indent="0" shrinkToFit="false"/>
      <protection locked="true" hidden="false"/>
    </xf>
    <xf numFmtId="165" fontId="125" fillId="0" borderId="0" xfId="1507" applyFont="true" applyBorder="true" applyAlignment="true" applyProtection="true">
      <alignment horizontal="left" vertical="center" textRotation="0" wrapText="true" indent="0" shrinkToFit="false"/>
      <protection locked="true" hidden="false"/>
    </xf>
    <xf numFmtId="165" fontId="128" fillId="0" borderId="0" xfId="1507" applyFont="true" applyBorder="true" applyAlignment="true" applyProtection="true">
      <alignment horizontal="left" vertical="center" textRotation="0" wrapText="true" indent="0" shrinkToFit="false"/>
      <protection locked="true" hidden="false"/>
    </xf>
    <xf numFmtId="165" fontId="130" fillId="0" borderId="0" xfId="1507" applyFont="true" applyBorder="true" applyAlignment="true" applyProtection="true">
      <alignment horizontal="left" vertical="center" textRotation="0" wrapText="true" indent="0" shrinkToFit="false"/>
      <protection locked="true" hidden="false"/>
    </xf>
    <xf numFmtId="165" fontId="128" fillId="8" borderId="25" xfId="0" applyFont="true" applyBorder="true" applyAlignment="true" applyProtection="true">
      <alignment horizontal="center" vertical="center" textRotation="0" wrapText="true" indent="0" shrinkToFit="false"/>
      <protection locked="true" hidden="false"/>
    </xf>
    <xf numFmtId="164" fontId="128" fillId="34" borderId="0" xfId="0" applyFont="true" applyBorder="true" applyAlignment="true" applyProtection="true">
      <alignment horizontal="left" vertical="center" textRotation="0" wrapText="true" indent="1" shrinkToFit="false"/>
      <protection locked="true" hidden="false"/>
    </xf>
    <xf numFmtId="164" fontId="128" fillId="34" borderId="26" xfId="0" applyFont="true" applyBorder="true" applyAlignment="true" applyProtection="true">
      <alignment horizontal="left" vertical="center" textRotation="0" wrapText="true" indent="0" shrinkToFit="false"/>
      <protection locked="true" hidden="false"/>
    </xf>
    <xf numFmtId="164" fontId="128" fillId="34" borderId="0" xfId="0" applyFont="true" applyBorder="true" applyAlignment="true" applyProtection="true">
      <alignment horizontal="left" vertical="center" textRotation="0" wrapText="true" indent="0" shrinkToFit="false"/>
      <protection locked="true" hidden="false"/>
    </xf>
    <xf numFmtId="165" fontId="128" fillId="18" borderId="25" xfId="0" applyFont="true" applyBorder="true" applyAlignment="true" applyProtection="true">
      <alignment horizontal="center" vertical="center" textRotation="0" wrapText="true" indent="0" shrinkToFit="false"/>
      <protection locked="true" hidden="false"/>
    </xf>
    <xf numFmtId="165" fontId="128" fillId="3" borderId="27" xfId="0" applyFont="true" applyBorder="true" applyAlignment="true" applyProtection="true">
      <alignment horizontal="center" vertical="center" textRotation="0" wrapText="true" indent="0" shrinkToFit="false"/>
      <protection locked="true" hidden="false"/>
    </xf>
    <xf numFmtId="165" fontId="131" fillId="34" borderId="0" xfId="0" applyFont="true" applyBorder="true" applyAlignment="true" applyProtection="true">
      <alignment horizontal="left" vertical="center" textRotation="0" wrapText="true" indent="1" shrinkToFit="false"/>
      <protection locked="true" hidden="false"/>
    </xf>
    <xf numFmtId="164" fontId="118" fillId="0" borderId="0" xfId="1506" applyFont="true" applyBorder="true" applyAlignment="true" applyProtection="true">
      <alignment horizontal="general" vertical="bottom" textRotation="0" wrapText="true" indent="0" shrinkToFit="false"/>
      <protection locked="true" hidden="false"/>
    </xf>
    <xf numFmtId="164" fontId="118" fillId="0" borderId="23" xfId="1506" applyFont="true" applyBorder="true" applyAlignment="true" applyProtection="true">
      <alignment horizontal="general" vertical="bottom" textRotation="0" wrapText="true" indent="0" shrinkToFit="false"/>
      <protection locked="true" hidden="false"/>
    </xf>
    <xf numFmtId="164" fontId="125" fillId="0" borderId="0" xfId="1506" applyFont="true" applyBorder="true" applyAlignment="true" applyProtection="true">
      <alignment horizontal="left" vertical="center" textRotation="0" wrapText="true" indent="0" shrinkToFit="false"/>
      <protection locked="true" hidden="false"/>
    </xf>
    <xf numFmtId="164" fontId="126" fillId="0" borderId="24" xfId="1506" applyFont="true" applyBorder="true" applyAlignment="true" applyProtection="true">
      <alignment horizontal="general" vertical="center" textRotation="0" wrapText="true" indent="0" shrinkToFit="false"/>
      <protection locked="true" hidden="false"/>
    </xf>
    <xf numFmtId="164" fontId="118" fillId="0" borderId="0" xfId="1506" applyFont="true" applyBorder="false" applyAlignment="true" applyProtection="true">
      <alignment horizontal="general" vertical="bottom" textRotation="0" wrapText="true" indent="0" shrinkToFit="false"/>
      <protection locked="true" hidden="false"/>
    </xf>
    <xf numFmtId="164" fontId="128" fillId="0" borderId="0" xfId="1506" applyFont="true" applyBorder="true" applyAlignment="true" applyProtection="false">
      <alignment horizontal="left" vertical="top" textRotation="0" wrapText="true" indent="0" shrinkToFit="false"/>
      <protection locked="true" hidden="false"/>
    </xf>
    <xf numFmtId="164" fontId="132" fillId="0" borderId="0" xfId="1506" applyFont="true" applyBorder="true" applyAlignment="true" applyProtection="true">
      <alignment horizontal="left" vertical="center" textRotation="0" wrapText="true" indent="0" shrinkToFit="false"/>
      <protection locked="true" hidden="false"/>
    </xf>
    <xf numFmtId="165" fontId="131" fillId="0" borderId="0" xfId="0" applyFont="true" applyBorder="true" applyAlignment="true" applyProtection="true">
      <alignment horizontal="right" vertical="center" textRotation="0" wrapText="true" indent="0" shrinkToFit="false"/>
      <protection locked="true" hidden="false"/>
    </xf>
    <xf numFmtId="164" fontId="0" fillId="0" borderId="0" xfId="1502" applyFont="true" applyBorder="true" applyAlignment="true" applyProtection="true">
      <alignment horizontal="left" vertical="top" textRotation="0" wrapText="false" indent="0" shrinkToFit="false"/>
      <protection locked="true" hidden="false"/>
    </xf>
    <xf numFmtId="165" fontId="126" fillId="0" borderId="24" xfId="1507" applyFont="true" applyBorder="true" applyAlignment="true" applyProtection="false">
      <alignment horizontal="general" vertical="center" textRotation="0" wrapText="true" indent="0" shrinkToFit="false"/>
      <protection locked="true" hidden="false"/>
    </xf>
    <xf numFmtId="165" fontId="132" fillId="0" borderId="0" xfId="1228" applyFont="true" applyBorder="true" applyAlignment="true" applyProtection="true">
      <alignment horizontal="left" vertical="center" textRotation="0" wrapText="true" indent="0" shrinkToFit="false"/>
      <protection locked="true" hidden="false"/>
    </xf>
    <xf numFmtId="165" fontId="132" fillId="0" borderId="0" xfId="20" applyFont="true" applyBorder="true" applyAlignment="true" applyProtection="true">
      <alignment horizontal="left" vertical="center" textRotation="0" wrapText="true" indent="0" shrinkToFit="false"/>
      <protection locked="true" hidden="false"/>
    </xf>
    <xf numFmtId="165" fontId="131" fillId="0" borderId="0" xfId="0" applyFont="true" applyBorder="true" applyAlignment="true" applyProtection="true">
      <alignment horizontal="right" vertical="top" textRotation="0" wrapText="true" indent="0" shrinkToFit="false"/>
      <protection locked="true" hidden="false"/>
    </xf>
    <xf numFmtId="165" fontId="128" fillId="0" borderId="5" xfId="1507" applyFont="true" applyBorder="true" applyAlignment="true" applyProtection="true">
      <alignment horizontal="justify" vertical="top" textRotation="0" wrapText="true" indent="0" shrinkToFit="false"/>
      <protection locked="true" hidden="false"/>
    </xf>
    <xf numFmtId="165" fontId="128" fillId="0" borderId="28" xfId="1507" applyFont="true" applyBorder="true" applyAlignment="true" applyProtection="true">
      <alignment horizontal="justify" vertical="top" textRotation="0" wrapText="true" indent="0" shrinkToFit="false"/>
      <protection locked="true" hidden="false"/>
    </xf>
    <xf numFmtId="165" fontId="128" fillId="0" borderId="29" xfId="1507" applyFont="true" applyBorder="true" applyAlignment="true" applyProtection="true">
      <alignment horizontal="justify" vertical="top" textRotation="0" wrapText="true" indent="0" shrinkToFit="false"/>
      <protection locked="true" hidden="false"/>
    </xf>
    <xf numFmtId="165" fontId="118" fillId="0" borderId="24" xfId="150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31" fillId="0" borderId="0" xfId="1507" applyFont="true" applyBorder="true" applyAlignment="true" applyProtection="true">
      <alignment horizontal="left" vertical="center" textRotation="0" wrapText="true" indent="0" shrinkToFit="false"/>
      <protection locked="true" hidden="false"/>
    </xf>
    <xf numFmtId="165" fontId="128" fillId="0" borderId="0" xfId="1507" applyFont="true" applyBorder="true" applyAlignment="true" applyProtection="true">
      <alignment horizontal="justify" vertical="top" textRotation="0" wrapText="true" indent="0" shrinkToFit="false"/>
      <protection locked="true" hidden="false"/>
    </xf>
    <xf numFmtId="164" fontId="132" fillId="0" borderId="0" xfId="1227" applyFont="true" applyBorder="true" applyAlignment="true" applyProtection="true">
      <alignment horizontal="left" vertical="center" textRotation="0" wrapText="true" indent="0" shrinkToFit="false"/>
      <protection locked="true" hidden="false"/>
    </xf>
    <xf numFmtId="165" fontId="103" fillId="0" borderId="0" xfId="0" applyFont="true" applyBorder="true" applyAlignment="true" applyProtection="true">
      <alignment horizontal="center" vertical="center" textRotation="0" wrapText="false" indent="0" shrinkToFit="false"/>
      <protection locked="true" hidden="false"/>
    </xf>
    <xf numFmtId="165" fontId="133" fillId="34" borderId="0" xfId="0" applyFont="true" applyBorder="true" applyAlignment="true" applyProtection="true">
      <alignment horizontal="center" vertical="center" textRotation="0" wrapText="false" indent="0" shrinkToFit="false"/>
      <protection locked="true" hidden="false"/>
    </xf>
    <xf numFmtId="165" fontId="103"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132" fillId="34" borderId="0" xfId="20" applyFont="true" applyBorder="true" applyAlignment="true" applyProtection="true">
      <alignment horizontal="general" vertical="center" textRotation="0" wrapText="true" indent="0" shrinkToFit="false"/>
      <protection locked="true" hidden="false"/>
    </xf>
    <xf numFmtId="165" fontId="118" fillId="0" borderId="30" xfId="1507" applyFont="true" applyBorder="true" applyAlignment="true" applyProtection="true">
      <alignment horizontal="general" vertical="bottom" textRotation="0" wrapText="true" indent="0" shrinkToFit="false"/>
      <protection locked="true" hidden="false"/>
    </xf>
    <xf numFmtId="165" fontId="128" fillId="0" borderId="7" xfId="1553" applyFont="true" applyBorder="true" applyAlignment="true" applyProtection="false">
      <alignment horizontal="left" vertical="bottom" textRotation="0" wrapText="true" indent="0" shrinkToFit="false"/>
      <protection locked="true" hidden="false"/>
    </xf>
    <xf numFmtId="165" fontId="118" fillId="0" borderId="31" xfId="1507" applyFont="true" applyBorder="true" applyAlignment="true" applyProtection="true">
      <alignment horizontal="general" vertical="center" textRotation="0" wrapText="true" indent="0" shrinkToFit="false"/>
      <protection locked="true" hidden="false"/>
    </xf>
    <xf numFmtId="164" fontId="0" fillId="0" borderId="0" xfId="1554" applyFont="false" applyBorder="true" applyAlignment="false" applyProtection="true">
      <alignment horizontal="general" vertical="top" textRotation="0" wrapText="false" indent="0" shrinkToFit="false"/>
      <protection locked="true" hidden="false"/>
    </xf>
    <xf numFmtId="164" fontId="0" fillId="0" borderId="0" xfId="1554" applyFont="true" applyBorder="true" applyAlignment="true" applyProtection="true">
      <alignment horizontal="center" vertical="center" textRotation="0" wrapText="false" indent="0" shrinkToFit="false"/>
      <protection locked="true" hidden="false"/>
    </xf>
    <xf numFmtId="164" fontId="0" fillId="34" borderId="32" xfId="1554" applyFont="false" applyBorder="true" applyAlignment="false" applyProtection="true">
      <alignment horizontal="general" vertical="top" textRotation="0" wrapText="false" indent="0" shrinkToFit="false"/>
      <protection locked="true" hidden="false"/>
    </xf>
    <xf numFmtId="164" fontId="0" fillId="34" borderId="33" xfId="1554" applyFont="false" applyBorder="true" applyAlignment="false" applyProtection="true">
      <alignment horizontal="general" vertical="top" textRotation="0" wrapText="false" indent="0" shrinkToFit="false"/>
      <protection locked="true" hidden="false"/>
    </xf>
    <xf numFmtId="165" fontId="120" fillId="34" borderId="33" xfId="0" applyFont="true" applyBorder="true" applyAlignment="true" applyProtection="true">
      <alignment horizontal="center" vertical="center" textRotation="0" wrapText="true" indent="0" shrinkToFit="false"/>
      <protection locked="true" hidden="false"/>
    </xf>
    <xf numFmtId="222" fontId="120" fillId="34" borderId="34" xfId="0" applyFont="true" applyBorder="true" applyAlignment="true" applyProtection="true">
      <alignment horizontal="center" vertical="center" textRotation="0" wrapText="true" indent="0" shrinkToFit="false"/>
      <protection locked="true" hidden="false"/>
    </xf>
    <xf numFmtId="164" fontId="0" fillId="34" borderId="35" xfId="1554" applyFont="false" applyBorder="true" applyAlignment="false" applyProtection="true">
      <alignment horizontal="general" vertical="top" textRotation="0" wrapText="false" indent="0" shrinkToFit="false"/>
      <protection locked="true" hidden="false"/>
    </xf>
    <xf numFmtId="165" fontId="103" fillId="5" borderId="36" xfId="0" applyFont="true" applyBorder="true" applyAlignment="true" applyProtection="true">
      <alignment horizontal="center" vertical="center" textRotation="0" wrapText="true" indent="0" shrinkToFit="false"/>
      <protection locked="true" hidden="false"/>
    </xf>
    <xf numFmtId="165" fontId="120" fillId="34" borderId="37" xfId="0" applyFont="true" applyBorder="true" applyAlignment="true" applyProtection="true">
      <alignment horizontal="center" vertical="center" textRotation="0" wrapText="true" indent="0" shrinkToFit="false"/>
      <protection locked="true" hidden="false"/>
    </xf>
    <xf numFmtId="164" fontId="0" fillId="34" borderId="0" xfId="1554" applyFont="false" applyBorder="true" applyAlignment="false" applyProtection="true">
      <alignment horizontal="general" vertical="top" textRotation="0" wrapText="false" indent="0" shrinkToFit="false"/>
      <protection locked="true" hidden="false"/>
    </xf>
    <xf numFmtId="164" fontId="0" fillId="34" borderId="37" xfId="1554" applyFont="false" applyBorder="true" applyAlignment="false" applyProtection="true">
      <alignment horizontal="general" vertical="top" textRotation="0" wrapText="false" indent="0" shrinkToFit="false"/>
      <protection locked="true" hidden="false"/>
    </xf>
    <xf numFmtId="164" fontId="0" fillId="34" borderId="38" xfId="1554" applyFont="false" applyBorder="true" applyAlignment="false" applyProtection="true">
      <alignment horizontal="general" vertical="top" textRotation="0" wrapText="false" indent="0" shrinkToFit="false"/>
      <protection locked="true" hidden="false"/>
    </xf>
    <xf numFmtId="164" fontId="0" fillId="34" borderId="39" xfId="1554" applyFont="false" applyBorder="true" applyAlignment="false" applyProtection="true">
      <alignment horizontal="general" vertical="top" textRotation="0" wrapText="false" indent="0" shrinkToFit="false"/>
      <protection locked="true" hidden="false"/>
    </xf>
    <xf numFmtId="164" fontId="0" fillId="34" borderId="40" xfId="1554" applyFont="false" applyBorder="true" applyAlignment="false" applyProtection="true">
      <alignment horizontal="general" vertical="top" textRotation="0" wrapText="false" indent="0" shrinkToFit="false"/>
      <protection locked="true" hidden="false"/>
    </xf>
    <xf numFmtId="164" fontId="0" fillId="0" borderId="41" xfId="1554" applyFont="false" applyBorder="true" applyAlignment="false" applyProtection="true">
      <alignment horizontal="general" vertical="top" textRotation="0" wrapText="false" indent="0" shrinkToFit="false"/>
      <protection locked="true" hidden="false"/>
    </xf>
    <xf numFmtId="164" fontId="0" fillId="0" borderId="42" xfId="1554" applyFont="false" applyBorder="true" applyAlignment="false" applyProtection="true">
      <alignment horizontal="general" vertical="top" textRotation="0" wrapText="false" indent="0" shrinkToFit="false"/>
      <protection locked="true" hidden="false"/>
    </xf>
    <xf numFmtId="164" fontId="0" fillId="0" borderId="43" xfId="1554" applyFont="false" applyBorder="true" applyAlignment="false" applyProtection="true">
      <alignment horizontal="general" vertical="top" textRotation="0" wrapText="false" indent="0" shrinkToFit="false"/>
      <protection locked="true" hidden="false"/>
    </xf>
    <xf numFmtId="164" fontId="0" fillId="0" borderId="44" xfId="1554" applyFont="false" applyBorder="true" applyAlignment="false" applyProtection="true">
      <alignment horizontal="general" vertical="top" textRotation="0" wrapText="false" indent="0" shrinkToFit="false"/>
      <protection locked="true" hidden="false"/>
    </xf>
    <xf numFmtId="164" fontId="0" fillId="0" borderId="45" xfId="1554" applyFont="true" applyBorder="true" applyAlignment="true" applyProtection="true">
      <alignment horizontal="right" vertical="center" textRotation="0" wrapText="true" indent="0" shrinkToFit="false"/>
      <protection locked="true" hidden="false"/>
    </xf>
    <xf numFmtId="164" fontId="0" fillId="0" borderId="46" xfId="1554" applyFont="false" applyBorder="true" applyAlignment="true" applyProtection="true">
      <alignment horizontal="center" vertical="center" textRotation="0" wrapText="true" indent="0" shrinkToFit="false"/>
      <protection locked="true" hidden="false"/>
    </xf>
    <xf numFmtId="164" fontId="0" fillId="0" borderId="47" xfId="1554" applyFont="false" applyBorder="true" applyAlignment="false" applyProtection="true">
      <alignment horizontal="general" vertical="top" textRotation="0" wrapText="false" indent="0" shrinkToFit="false"/>
      <protection locked="true" hidden="false"/>
    </xf>
    <xf numFmtId="164" fontId="0" fillId="0" borderId="48" xfId="1554" applyFont="false" applyBorder="true" applyAlignment="false" applyProtection="true">
      <alignment horizontal="general" vertical="top" textRotation="0" wrapText="false" indent="0" shrinkToFit="false"/>
      <protection locked="true" hidden="false"/>
    </xf>
    <xf numFmtId="164" fontId="0" fillId="0" borderId="49" xfId="1554" applyFont="false" applyBorder="true" applyAlignment="false" applyProtection="true">
      <alignment horizontal="general" vertical="top" textRotation="0" wrapText="false" indent="0" shrinkToFit="false"/>
      <protection locked="true" hidden="false"/>
    </xf>
    <xf numFmtId="164" fontId="0" fillId="0" borderId="50" xfId="1554" applyFont="false" applyBorder="true" applyAlignment="false" applyProtection="true">
      <alignment horizontal="general" vertical="top" textRotation="0" wrapText="false" indent="0" shrinkToFit="false"/>
      <protection locked="true" hidden="false"/>
    </xf>
    <xf numFmtId="164" fontId="0" fillId="0" borderId="0" xfId="1556" applyFont="true" applyBorder="true" applyAlignment="true" applyProtection="true">
      <alignment horizontal="left" vertical="center" textRotation="0" wrapText="true" indent="0" shrinkToFit="false"/>
      <protection locked="true" hidden="false"/>
    </xf>
    <xf numFmtId="164" fontId="0" fillId="0" borderId="0" xfId="1556" applyFont="true" applyBorder="true" applyAlignment="true" applyProtection="true">
      <alignment horizontal="general" vertical="center" textRotation="0" wrapText="true" indent="0" shrinkToFit="false"/>
      <protection locked="true" hidden="false"/>
    </xf>
    <xf numFmtId="165" fontId="103" fillId="5" borderId="51" xfId="0" applyFont="true" applyBorder="true" applyAlignment="true" applyProtection="true">
      <alignment horizontal="center" vertical="center" textRotation="0" wrapText="true" indent="0" shrinkToFit="false"/>
      <protection locked="true" hidden="false"/>
    </xf>
    <xf numFmtId="164" fontId="134" fillId="0" borderId="0" xfId="1556" applyFont="true" applyBorder="true" applyAlignment="true" applyProtection="true">
      <alignment horizontal="center" vertical="center" textRotation="0" wrapText="true" indent="0" shrinkToFit="false"/>
      <protection locked="true" hidden="false"/>
    </xf>
    <xf numFmtId="165" fontId="13" fillId="0" borderId="0" xfId="0" applyFont="false" applyBorder="false" applyAlignment="false" applyProtection="true">
      <alignment horizontal="general" vertical="bottom" textRotation="0" wrapText="false" indent="0" shrinkToFit="false"/>
      <protection locked="true" hidden="false"/>
    </xf>
    <xf numFmtId="165" fontId="135" fillId="0" borderId="0" xfId="0" applyFont="true" applyBorder="false" applyAlignment="false" applyProtection="true">
      <alignment horizontal="general" vertical="bottom" textRotation="0" wrapText="false" indent="0" shrinkToFit="false"/>
      <protection locked="true" hidden="false"/>
    </xf>
    <xf numFmtId="165" fontId="136" fillId="3" borderId="52" xfId="0" applyFont="true" applyBorder="true" applyAlignment="true" applyProtection="true">
      <alignment horizontal="center" vertical="center" textRotation="0" wrapText="true" indent="0" shrinkToFit="false"/>
      <protection locked="true" hidden="false"/>
    </xf>
    <xf numFmtId="165" fontId="13" fillId="0" borderId="0" xfId="0" applyFont="fals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false" applyBorder="false" applyAlignment="false" applyProtection="true">
      <alignment horizontal="general" vertical="bottom" textRotation="0" wrapText="false" indent="0" shrinkToFit="false"/>
      <protection locked="true" hidden="false"/>
    </xf>
    <xf numFmtId="165" fontId="0" fillId="0" borderId="0" xfId="1551" applyFont="true" applyBorder="false" applyAlignment="true" applyProtection="true">
      <alignment horizontal="general" vertical="bottom" textRotation="0" wrapText="true" indent="0" shrinkToFit="false"/>
      <protection locked="true" hidden="false"/>
    </xf>
    <xf numFmtId="165" fontId="0" fillId="34" borderId="0" xfId="1551" applyFont="true" applyBorder="false" applyAlignment="true" applyProtection="true">
      <alignment horizontal="general" vertical="bottom" textRotation="0" wrapText="true" indent="0" shrinkToFit="false"/>
      <protection locked="true" hidden="false"/>
    </xf>
    <xf numFmtId="222" fontId="103" fillId="34" borderId="0" xfId="1551" applyFont="true" applyBorder="false" applyAlignment="true" applyProtection="true">
      <alignment horizontal="right" vertical="bottom" textRotation="0" wrapText="false" indent="0" shrinkToFit="false"/>
      <protection locked="true" hidden="false"/>
    </xf>
    <xf numFmtId="222" fontId="103" fillId="34" borderId="53" xfId="0" applyFont="true" applyBorder="true" applyAlignment="true" applyProtection="true">
      <alignment horizontal="right" vertical="center" textRotation="0" wrapText="true" indent="0" shrinkToFit="false"/>
      <protection locked="true" hidden="false"/>
    </xf>
    <xf numFmtId="165" fontId="137" fillId="5" borderId="54" xfId="1551" applyFont="true" applyBorder="true" applyAlignment="true" applyProtection="true">
      <alignment horizontal="center" vertical="center" textRotation="0" wrapText="true" indent="0" shrinkToFit="false"/>
      <protection locked="true" hidden="false"/>
    </xf>
    <xf numFmtId="165" fontId="0" fillId="0" borderId="0" xfId="1551" applyFont="true" applyBorder="true" applyAlignment="true" applyProtection="true">
      <alignment horizontal="general" vertical="bottom" textRotation="0" wrapText="true" indent="0" shrinkToFit="false"/>
      <protection locked="true" hidden="false"/>
    </xf>
    <xf numFmtId="209" fontId="0" fillId="34" borderId="0" xfId="1254" applyFont="true" applyBorder="true" applyAlignment="true" applyProtection="true">
      <alignment horizontal="right" vertical="top" textRotation="0" wrapText="true" indent="0" shrinkToFit="false"/>
      <protection locked="true" hidden="false"/>
    </xf>
    <xf numFmtId="165" fontId="0" fillId="0" borderId="0" xfId="1551" applyFont="true" applyBorder="true" applyAlignment="true" applyProtection="true">
      <alignment horizontal="general" vertical="top" textRotation="0" wrapText="true" indent="0" shrinkToFit="false"/>
      <protection locked="true" hidden="false"/>
    </xf>
    <xf numFmtId="165" fontId="0" fillId="0" borderId="0" xfId="1551" applyFont="true" applyBorder="false" applyAlignment="true" applyProtection="true">
      <alignment horizontal="general" vertical="top" textRotation="0" wrapText="true" indent="0" shrinkToFit="false"/>
      <protection locked="true" hidden="false"/>
    </xf>
    <xf numFmtId="165" fontId="0" fillId="0" borderId="0" xfId="1551" applyFont="true" applyBorder="false" applyAlignment="true" applyProtection="true">
      <alignment horizontal="general" vertical="top" textRotation="0" wrapText="true" indent="0" shrinkToFit="false"/>
      <protection locked="true" hidden="false"/>
    </xf>
    <xf numFmtId="165" fontId="0" fillId="0" borderId="41" xfId="1551" applyFont="true" applyBorder="true" applyAlignment="true" applyProtection="true">
      <alignment horizontal="general" vertical="bottom" textRotation="0" wrapText="true" indent="0" shrinkToFit="false"/>
      <protection locked="true" hidden="false"/>
    </xf>
    <xf numFmtId="165" fontId="132" fillId="0" borderId="42" xfId="20" applyFont="true" applyBorder="true" applyAlignment="true" applyProtection="true">
      <alignment horizontal="left" vertical="center" textRotation="0" wrapText="true" indent="1" shrinkToFit="false"/>
      <protection locked="true" hidden="false"/>
    </xf>
    <xf numFmtId="165" fontId="0" fillId="34" borderId="42" xfId="1551" applyFont="true" applyBorder="true" applyAlignment="true" applyProtection="true">
      <alignment horizontal="general" vertical="bottom" textRotation="0" wrapText="true" indent="0" shrinkToFit="false"/>
      <protection locked="true" hidden="false"/>
    </xf>
    <xf numFmtId="165" fontId="0" fillId="34" borderId="43" xfId="1551" applyFont="true" applyBorder="true" applyAlignment="true" applyProtection="true">
      <alignment horizontal="general" vertical="bottom" textRotation="0" wrapText="true" indent="0" shrinkToFit="false"/>
      <protection locked="true" hidden="false"/>
    </xf>
    <xf numFmtId="165" fontId="0" fillId="0" borderId="44" xfId="1551" applyFont="true" applyBorder="true" applyAlignment="true" applyProtection="true">
      <alignment horizontal="general" vertical="bottom" textRotation="0" wrapText="true" indent="0" shrinkToFit="false"/>
      <protection locked="true" hidden="false"/>
    </xf>
    <xf numFmtId="164" fontId="103" fillId="34" borderId="55" xfId="0" applyFont="true" applyBorder="true" applyAlignment="true" applyProtection="true">
      <alignment horizontal="center" vertical="center" textRotation="0" wrapText="true" indent="0" shrinkToFit="false"/>
      <protection locked="true" hidden="false"/>
    </xf>
    <xf numFmtId="164" fontId="103" fillId="3" borderId="56" xfId="1551" applyFont="true" applyBorder="true" applyAlignment="true" applyProtection="true">
      <alignment horizontal="center" vertical="center" textRotation="0" wrapText="true" indent="0" shrinkToFit="false"/>
      <protection locked="true" hidden="false"/>
    </xf>
    <xf numFmtId="165" fontId="0" fillId="34" borderId="0" xfId="1551" applyFont="true" applyBorder="true" applyAlignment="true" applyProtection="true">
      <alignment horizontal="general" vertical="bottom" textRotation="0" wrapText="true" indent="0" shrinkToFit="false"/>
      <protection locked="true" hidden="false"/>
    </xf>
    <xf numFmtId="165" fontId="0" fillId="34" borderId="47" xfId="1551" applyFont="true" applyBorder="true" applyAlignment="true" applyProtection="true">
      <alignment horizontal="general" vertical="bottom" textRotation="0" wrapText="true" indent="0" shrinkToFit="false"/>
      <protection locked="true" hidden="false"/>
    </xf>
    <xf numFmtId="165" fontId="103" fillId="34" borderId="57" xfId="1551" applyFont="true" applyBorder="true" applyAlignment="true" applyProtection="true">
      <alignment horizontal="center" vertical="center" textRotation="0" wrapText="true" indent="0" shrinkToFit="false"/>
      <protection locked="true" hidden="false"/>
    </xf>
    <xf numFmtId="164" fontId="103" fillId="34" borderId="12" xfId="0" applyFont="true" applyBorder="true" applyAlignment="true" applyProtection="true">
      <alignment horizontal="center" vertical="center" textRotation="0" wrapText="true" indent="0" shrinkToFit="false"/>
      <protection locked="true" hidden="false"/>
    </xf>
    <xf numFmtId="164" fontId="103" fillId="8" borderId="58" xfId="1551" applyFont="true" applyBorder="true" applyAlignment="true" applyProtection="true">
      <alignment horizontal="center" vertical="center" textRotation="0" wrapText="true" indent="0" shrinkToFit="false"/>
      <protection locked="false" hidden="false"/>
    </xf>
    <xf numFmtId="164" fontId="103" fillId="34" borderId="59" xfId="0" applyFont="true" applyBorder="true" applyAlignment="true" applyProtection="true">
      <alignment horizontal="center" vertical="center" textRotation="0" wrapText="true" indent="0" shrinkToFit="false"/>
      <protection locked="true" hidden="false"/>
    </xf>
    <xf numFmtId="164" fontId="0" fillId="3" borderId="54" xfId="0" applyFont="true" applyBorder="true" applyAlignment="true" applyProtection="true">
      <alignment horizontal="center" vertical="center" textRotation="0" wrapText="true" indent="0" shrinkToFit="false"/>
      <protection locked="true" hidden="false"/>
    </xf>
    <xf numFmtId="165" fontId="103" fillId="34" borderId="55" xfId="1551" applyFont="true" applyBorder="true" applyAlignment="true" applyProtection="true">
      <alignment horizontal="center" vertical="center" textRotation="0" wrapText="true" indent="0" shrinkToFit="false"/>
      <protection locked="true" hidden="false"/>
    </xf>
    <xf numFmtId="165" fontId="103" fillId="8" borderId="56" xfId="1551" applyFont="true" applyBorder="true" applyAlignment="true" applyProtection="true">
      <alignment horizontal="center" vertical="center" textRotation="0" wrapText="true" indent="0" shrinkToFit="false"/>
      <protection locked="false" hidden="false"/>
    </xf>
    <xf numFmtId="165" fontId="103" fillId="34" borderId="0" xfId="1551" applyFont="true" applyBorder="true" applyAlignment="true" applyProtection="true">
      <alignment horizontal="center" vertical="center" textRotation="0" wrapText="true" indent="0" shrinkToFit="false"/>
      <protection locked="true" hidden="false"/>
    </xf>
    <xf numFmtId="165" fontId="0" fillId="0" borderId="0" xfId="1551" applyFont="true" applyBorder="false" applyAlignment="true" applyProtection="true">
      <alignment horizontal="general" vertical="bottom" textRotation="0" wrapText="true" indent="0" shrinkToFit="false"/>
      <protection locked="true" hidden="false"/>
    </xf>
    <xf numFmtId="165" fontId="103" fillId="34" borderId="60" xfId="1551" applyFont="true" applyBorder="true" applyAlignment="true" applyProtection="true">
      <alignment horizontal="center" vertical="center" textRotation="0" wrapText="true" indent="0" shrinkToFit="false"/>
      <protection locked="true" hidden="false"/>
    </xf>
    <xf numFmtId="164" fontId="0" fillId="3" borderId="61" xfId="1551" applyFont="true" applyBorder="true" applyAlignment="true" applyProtection="true">
      <alignment horizontal="center" vertical="center" textRotation="0" wrapText="true" indent="0" shrinkToFit="false"/>
      <protection locked="true" hidden="false"/>
    </xf>
    <xf numFmtId="165" fontId="0" fillId="34" borderId="0" xfId="1551" applyFont="true" applyBorder="true" applyAlignment="true" applyProtection="true">
      <alignment horizontal="center" vertical="center" textRotation="0" wrapText="true" indent="0" shrinkToFit="false"/>
      <protection locked="true" hidden="false"/>
    </xf>
    <xf numFmtId="165" fontId="0" fillId="3" borderId="61" xfId="0" applyFont="true" applyBorder="true" applyAlignment="true" applyProtection="true">
      <alignment horizontal="center" vertical="center" textRotation="0" wrapText="true" indent="0" shrinkToFit="false"/>
      <protection locked="true" hidden="false"/>
    </xf>
    <xf numFmtId="165" fontId="0" fillId="34" borderId="47" xfId="1551" applyFont="true" applyBorder="true" applyAlignment="true" applyProtection="true">
      <alignment horizontal="center" vertical="bottom" textRotation="0" wrapText="true" indent="0" shrinkToFit="false"/>
      <protection locked="true" hidden="false"/>
    </xf>
    <xf numFmtId="165" fontId="0" fillId="0" borderId="0" xfId="1551" applyFont="true" applyBorder="true" applyAlignment="true" applyProtection="true">
      <alignment horizontal="general" vertical="bottom" textRotation="0" wrapText="true" indent="0" shrinkToFit="false"/>
      <protection locked="true" hidden="false"/>
    </xf>
    <xf numFmtId="164" fontId="0" fillId="34" borderId="0" xfId="1551" applyFont="true" applyBorder="true" applyAlignment="true" applyProtection="true">
      <alignment horizontal="general" vertical="center" textRotation="0" wrapText="true" indent="0" shrinkToFit="false"/>
      <protection locked="true" hidden="false"/>
    </xf>
    <xf numFmtId="164" fontId="0" fillId="18" borderId="61" xfId="1551" applyFont="true" applyBorder="true" applyAlignment="true" applyProtection="true">
      <alignment horizontal="center" vertical="center" textRotation="0" wrapText="true" indent="0" shrinkToFit="false"/>
      <protection locked="false" hidden="false"/>
    </xf>
    <xf numFmtId="164" fontId="0" fillId="34" borderId="61" xfId="1551" applyFont="true" applyBorder="true" applyAlignment="true" applyProtection="true">
      <alignment horizontal="center" vertical="center" textRotation="0" wrapText="true" indent="0" shrinkToFit="false"/>
      <protection locked="true" hidden="false"/>
    </xf>
    <xf numFmtId="165" fontId="0" fillId="34" borderId="58" xfId="1551" applyFont="true" applyBorder="true" applyAlignment="true" applyProtection="true">
      <alignment horizontal="center" vertical="bottom" textRotation="0" wrapText="true" indent="0" shrinkToFit="false"/>
      <protection locked="true" hidden="false"/>
    </xf>
    <xf numFmtId="165" fontId="0" fillId="34" borderId="0" xfId="1551" applyFont="true" applyBorder="true" applyAlignment="true" applyProtection="true">
      <alignment horizontal="general" vertical="center" textRotation="0" wrapText="true" indent="0" shrinkToFit="false"/>
      <protection locked="true" hidden="false"/>
    </xf>
    <xf numFmtId="164" fontId="0" fillId="8" borderId="61" xfId="1551" applyFont="true" applyBorder="true" applyAlignment="true" applyProtection="true">
      <alignment horizontal="center" vertical="center" textRotation="0" wrapText="true" indent="0" shrinkToFit="false"/>
      <protection locked="false" hidden="false"/>
    </xf>
    <xf numFmtId="165" fontId="0" fillId="34" borderId="47" xfId="1551" applyFont="true" applyBorder="true" applyAlignment="true" applyProtection="true">
      <alignment horizontal="center" vertical="center" textRotation="0" wrapText="true" indent="0" shrinkToFit="false"/>
      <protection locked="true" hidden="false"/>
    </xf>
    <xf numFmtId="164" fontId="0" fillId="8" borderId="62" xfId="1551" applyFont="true" applyBorder="true" applyAlignment="true" applyProtection="true">
      <alignment horizontal="center" vertical="center" textRotation="0" wrapText="true" indent="0" shrinkToFit="false"/>
      <protection locked="false" hidden="false"/>
    </xf>
    <xf numFmtId="165" fontId="103" fillId="34" borderId="62" xfId="1551" applyFont="true" applyBorder="true" applyAlignment="true" applyProtection="true">
      <alignment horizontal="center" vertical="center" textRotation="0" wrapText="true" indent="0" shrinkToFit="false"/>
      <protection locked="true" hidden="false"/>
    </xf>
    <xf numFmtId="164" fontId="0" fillId="18" borderId="62" xfId="1551" applyFont="true" applyBorder="true" applyAlignment="true" applyProtection="true">
      <alignment horizontal="center" vertical="center" textRotation="0" wrapText="true" indent="0" shrinkToFit="false"/>
      <protection locked="false" hidden="false"/>
    </xf>
    <xf numFmtId="164" fontId="103" fillId="8" borderId="56" xfId="1551" applyFont="true" applyBorder="true" applyAlignment="true" applyProtection="true">
      <alignment horizontal="center" vertical="center" textRotation="0" wrapText="true" indent="0" shrinkToFit="false"/>
      <protection locked="false" hidden="false"/>
    </xf>
    <xf numFmtId="165" fontId="0" fillId="34" borderId="47" xfId="1551" applyFont="true" applyBorder="true" applyAlignment="true" applyProtection="true">
      <alignment horizontal="general" vertical="center" textRotation="0" wrapText="true" indent="0" shrinkToFit="false"/>
      <protection locked="true" hidden="false"/>
    </xf>
    <xf numFmtId="165" fontId="0" fillId="34" borderId="53" xfId="1551" applyFont="true" applyBorder="true" applyAlignment="true" applyProtection="true">
      <alignment horizontal="center" vertical="center" textRotation="0" wrapText="true" indent="0" shrinkToFit="false"/>
      <protection locked="true" hidden="false"/>
    </xf>
    <xf numFmtId="164" fontId="103" fillId="34" borderId="55" xfId="0" applyFont="true" applyBorder="true" applyAlignment="true" applyProtection="true">
      <alignment horizontal="center" vertical="center" textRotation="0" wrapText="true" indent="0" shrinkToFit="false"/>
      <protection locked="true" hidden="false"/>
    </xf>
    <xf numFmtId="164" fontId="0" fillId="8" borderId="56"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center" vertical="center" textRotation="0" wrapText="true" indent="0" shrinkToFit="false"/>
      <protection locked="true" hidden="false"/>
    </xf>
    <xf numFmtId="164" fontId="0" fillId="34" borderId="0" xfId="1551"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551" applyFont="true" applyBorder="true" applyAlignment="true" applyProtection="true">
      <alignment horizontal="general" vertical="top" textRotation="0" wrapText="true" indent="0" shrinkToFit="false"/>
      <protection locked="true" hidden="false"/>
    </xf>
    <xf numFmtId="165" fontId="120" fillId="34" borderId="58" xfId="0" applyFont="true" applyBorder="true" applyAlignment="true" applyProtection="true">
      <alignment horizontal="center" vertical="center" textRotation="0" wrapText="true" indent="0"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131" fillId="34" borderId="60" xfId="0" applyFont="true" applyBorder="true" applyAlignment="true" applyProtection="true">
      <alignment horizontal="right" vertical="center" textRotation="0" wrapText="true" indent="1" shrinkToFit="false"/>
      <protection locked="true" hidden="false"/>
    </xf>
    <xf numFmtId="164" fontId="131" fillId="18" borderId="61" xfId="0" applyFont="true" applyBorder="true" applyAlignment="true" applyProtection="true">
      <alignment horizontal="center" vertical="center" textRotation="0" wrapText="true" indent="0" shrinkToFit="false"/>
      <protection locked="false" hidden="false"/>
    </xf>
    <xf numFmtId="165" fontId="131" fillId="34" borderId="55" xfId="0" applyFont="true" applyBorder="true" applyAlignment="true" applyProtection="true">
      <alignment horizontal="right" vertical="center" textRotation="0" wrapText="true" indent="1" shrinkToFit="false"/>
      <protection locked="true" hidden="false"/>
    </xf>
    <xf numFmtId="164" fontId="131" fillId="18" borderId="56" xfId="0" applyFont="true" applyBorder="true" applyAlignment="true" applyProtection="true">
      <alignment horizontal="center" vertical="center" textRotation="0" wrapText="true" indent="0" shrinkToFit="false"/>
      <protection locked="false" hidden="false"/>
    </xf>
    <xf numFmtId="164" fontId="120" fillId="34" borderId="0" xfId="0" applyFont="true" applyBorder="true" applyAlignment="true" applyProtection="true">
      <alignment horizontal="general" vertical="center" textRotation="0" wrapText="true" indent="0" shrinkToFit="false"/>
      <protection locked="true" hidden="false"/>
    </xf>
    <xf numFmtId="165" fontId="131" fillId="34" borderId="0" xfId="0" applyFont="true" applyBorder="true" applyAlignment="true" applyProtection="true">
      <alignment horizontal="general" vertical="center" textRotation="0" wrapText="true" indent="0" shrinkToFit="false"/>
      <protection locked="true" hidden="false"/>
    </xf>
    <xf numFmtId="165" fontId="139" fillId="34" borderId="12" xfId="1551" applyFont="true" applyBorder="true" applyAlignment="true" applyProtection="true">
      <alignment horizontal="center" vertical="center" textRotation="0" wrapText="true" indent="0" shrinkToFit="false"/>
      <protection locked="true" hidden="false"/>
    </xf>
    <xf numFmtId="164" fontId="131" fillId="34" borderId="60" xfId="0" applyFont="true" applyBorder="true" applyAlignment="true" applyProtection="true">
      <alignment horizontal="right" vertical="center" textRotation="0" wrapText="true" indent="1" shrinkToFit="false"/>
      <protection locked="true" hidden="false"/>
    </xf>
    <xf numFmtId="164" fontId="131" fillId="34" borderId="55" xfId="0" applyFont="true" applyBorder="true" applyAlignment="true" applyProtection="true">
      <alignment horizontal="right" vertical="center" textRotation="0" wrapText="true" indent="1" shrinkToFit="false"/>
      <protection locked="true" hidden="false"/>
    </xf>
    <xf numFmtId="164" fontId="103" fillId="34" borderId="63" xfId="0" applyFont="true" applyBorder="true" applyAlignment="true" applyProtection="true">
      <alignment horizontal="center" vertical="center" textRotation="0" wrapText="true" indent="0" shrinkToFit="false"/>
      <protection locked="true" hidden="false"/>
    </xf>
    <xf numFmtId="179" fontId="0" fillId="3" borderId="64" xfId="0" applyFont="true" applyBorder="true" applyAlignment="true" applyProtection="true">
      <alignment horizontal="center" vertical="center" textRotation="0" wrapText="true" indent="0" shrinkToFit="false"/>
      <protection locked="true" hidden="false"/>
    </xf>
    <xf numFmtId="165" fontId="139" fillId="34" borderId="0" xfId="1551" applyFont="true" applyBorder="true" applyAlignment="true" applyProtection="true">
      <alignment horizontal="center" vertical="center" textRotation="0" wrapText="true" indent="0" shrinkToFit="false"/>
      <protection locked="true" hidden="false"/>
    </xf>
    <xf numFmtId="165" fontId="0" fillId="0" borderId="48" xfId="1551" applyFont="true" applyBorder="true" applyAlignment="true" applyProtection="true">
      <alignment horizontal="general" vertical="bottom" textRotation="0" wrapText="true" indent="0" shrinkToFit="false"/>
      <protection locked="true" hidden="false"/>
    </xf>
    <xf numFmtId="164" fontId="0" fillId="34" borderId="49" xfId="0" applyFont="true" applyBorder="true" applyAlignment="true" applyProtection="true">
      <alignment horizontal="center" vertical="center" textRotation="0" wrapText="true" indent="0" shrinkToFit="false"/>
      <protection locked="true" hidden="false"/>
    </xf>
    <xf numFmtId="179" fontId="0" fillId="34" borderId="49" xfId="0" applyFont="true" applyBorder="true" applyAlignment="true" applyProtection="true">
      <alignment horizontal="center" vertical="center" textRotation="0" wrapText="true" indent="0" shrinkToFit="false"/>
      <protection locked="true" hidden="false"/>
    </xf>
    <xf numFmtId="165" fontId="0" fillId="34" borderId="49" xfId="1551" applyFont="true" applyBorder="true" applyAlignment="true" applyProtection="true">
      <alignment horizontal="general" vertical="bottom" textRotation="0" wrapText="true" indent="0" shrinkToFit="false"/>
      <protection locked="true" hidden="false"/>
    </xf>
    <xf numFmtId="165" fontId="0" fillId="34" borderId="49" xfId="1551" applyFont="true" applyBorder="true" applyAlignment="true" applyProtection="true">
      <alignment horizontal="general" vertical="center" textRotation="0" wrapText="true" indent="0" shrinkToFit="false"/>
      <protection locked="true" hidden="false"/>
    </xf>
    <xf numFmtId="165" fontId="0" fillId="34" borderId="50" xfId="1551" applyFont="true" applyBorder="true" applyAlignment="true" applyProtection="true">
      <alignment horizontal="general" vertical="center" textRotation="0" wrapText="true" indent="0" shrinkToFit="false"/>
      <protection locked="true" hidden="false"/>
    </xf>
    <xf numFmtId="165" fontId="134" fillId="0" borderId="0" xfId="1551" applyFont="true" applyBorder="false" applyAlignment="false" applyProtection="true">
      <alignment horizontal="general" vertical="bottom" textRotation="0" wrapText="false" indent="0" shrinkToFit="false"/>
      <protection locked="true" hidden="false"/>
    </xf>
    <xf numFmtId="165" fontId="0" fillId="0" borderId="0" xfId="1551" applyFont="true" applyBorder="false" applyAlignment="false" applyProtection="true">
      <alignment horizontal="general" vertical="bottom" textRotation="0" wrapText="false" indent="0" shrinkToFit="false"/>
      <protection locked="true" hidden="false"/>
    </xf>
    <xf numFmtId="164" fontId="134" fillId="0" borderId="0" xfId="1551" applyFont="true" applyBorder="false" applyAlignment="false" applyProtection="true">
      <alignment horizontal="general" vertical="bottom" textRotation="0" wrapText="false" indent="0" shrinkToFit="false"/>
      <protection locked="true" hidden="false"/>
    </xf>
    <xf numFmtId="165" fontId="0" fillId="34" borderId="0" xfId="1551" applyFont="true" applyBorder="true" applyAlignment="false" applyProtection="true">
      <alignment horizontal="general" vertical="bottom" textRotation="0" wrapText="false" indent="0" shrinkToFit="false"/>
      <protection locked="true" hidden="false"/>
    </xf>
    <xf numFmtId="165" fontId="103" fillId="34" borderId="0" xfId="1551" applyFont="true" applyBorder="true" applyAlignment="true" applyProtection="true">
      <alignment horizontal="right" vertical="center" textRotation="0" wrapText="false" indent="0" shrinkToFit="false"/>
      <protection locked="true" hidden="false"/>
    </xf>
    <xf numFmtId="165" fontId="103" fillId="5" borderId="54" xfId="1551" applyFont="true" applyBorder="true" applyAlignment="true" applyProtection="true">
      <alignment horizontal="center" vertical="center" textRotation="0" wrapText="false" indent="0" shrinkToFit="false"/>
      <protection locked="true" hidden="false"/>
    </xf>
    <xf numFmtId="165" fontId="103" fillId="34" borderId="0" xfId="1551" applyFont="true" applyBorder="true" applyAlignment="true" applyProtection="true">
      <alignment horizontal="center" vertical="center" textRotation="0" wrapText="false" indent="0" shrinkToFit="false"/>
      <protection locked="true" hidden="false"/>
    </xf>
    <xf numFmtId="165" fontId="0" fillId="34" borderId="41" xfId="1551" applyFont="true" applyBorder="true" applyAlignment="false" applyProtection="true">
      <alignment horizontal="general" vertical="bottom" textRotation="0" wrapText="false" indent="0" shrinkToFit="false"/>
      <protection locked="true" hidden="false"/>
    </xf>
    <xf numFmtId="165" fontId="103" fillId="34" borderId="42" xfId="1551" applyFont="true" applyBorder="true" applyAlignment="true" applyProtection="true">
      <alignment horizontal="center" vertical="center" textRotation="0" wrapText="false" indent="0" shrinkToFit="false"/>
      <protection locked="true" hidden="false"/>
    </xf>
    <xf numFmtId="165" fontId="103" fillId="34" borderId="42" xfId="1551" applyFont="true" applyBorder="true" applyAlignment="true" applyProtection="true">
      <alignment horizontal="right" vertical="center" textRotation="0" wrapText="false" indent="0" shrinkToFit="false"/>
      <protection locked="true" hidden="false"/>
    </xf>
    <xf numFmtId="165" fontId="0" fillId="34" borderId="43" xfId="1551" applyFont="true" applyBorder="true" applyAlignment="false" applyProtection="true">
      <alignment horizontal="general" vertical="bottom" textRotation="0" wrapText="false" indent="0" shrinkToFit="false"/>
      <protection locked="true" hidden="false"/>
    </xf>
    <xf numFmtId="165" fontId="0" fillId="34" borderId="44" xfId="1551" applyFont="true" applyBorder="true" applyAlignment="false" applyProtection="true">
      <alignment horizontal="general" vertical="bottom" textRotation="0" wrapText="false" indent="0" shrinkToFit="false"/>
      <protection locked="true" hidden="false"/>
    </xf>
    <xf numFmtId="165" fontId="103" fillId="34" borderId="59" xfId="1551" applyFont="true" applyBorder="true" applyAlignment="true" applyProtection="true">
      <alignment horizontal="center" vertical="center" textRotation="0" wrapText="false" indent="0" shrinkToFit="false"/>
      <protection locked="true" hidden="false"/>
    </xf>
    <xf numFmtId="164" fontId="103" fillId="34" borderId="59" xfId="1551" applyFont="true" applyBorder="true" applyAlignment="true" applyProtection="true">
      <alignment horizontal="center" vertical="center" textRotation="0" wrapText="true" indent="0" shrinkToFit="false"/>
      <protection locked="true" hidden="false"/>
    </xf>
    <xf numFmtId="222" fontId="103" fillId="34" borderId="59" xfId="1551" applyFont="true" applyBorder="true" applyAlignment="true" applyProtection="true">
      <alignment horizontal="center" vertical="center" textRotation="0" wrapText="true" indent="0" shrinkToFit="false"/>
      <protection locked="true" hidden="false"/>
    </xf>
    <xf numFmtId="222" fontId="103" fillId="34" borderId="45" xfId="1551" applyFont="true" applyBorder="true" applyAlignment="true" applyProtection="true">
      <alignment horizontal="center" vertical="center" textRotation="0" wrapText="true" indent="0" shrinkToFit="false"/>
      <protection locked="true" hidden="false"/>
    </xf>
    <xf numFmtId="165" fontId="103" fillId="34" borderId="45" xfId="1551" applyFont="true" applyBorder="true" applyAlignment="true" applyProtection="true">
      <alignment horizontal="center" vertical="center" textRotation="0" wrapText="true" indent="0" shrinkToFit="false"/>
      <protection locked="true" hidden="false"/>
    </xf>
    <xf numFmtId="164" fontId="103" fillId="34" borderId="54" xfId="1551" applyFont="true" applyBorder="true" applyAlignment="true" applyProtection="true">
      <alignment horizontal="center" vertical="center" textRotation="0" wrapText="true" indent="0" shrinkToFit="false"/>
      <protection locked="true" hidden="false"/>
    </xf>
    <xf numFmtId="165" fontId="0" fillId="34" borderId="47" xfId="1551" applyFont="true" applyBorder="true" applyAlignment="false" applyProtection="true">
      <alignment horizontal="general" vertical="bottom" textRotation="0" wrapText="false" indent="0" shrinkToFit="false"/>
      <protection locked="true" hidden="false"/>
    </xf>
    <xf numFmtId="165" fontId="134" fillId="0" borderId="0" xfId="1551" applyFont="true" applyBorder="true" applyAlignment="true" applyProtection="true">
      <alignment horizontal="left" vertical="bottom" textRotation="0" wrapText="false" indent="0" shrinkToFit="false"/>
      <protection locked="true" hidden="false"/>
    </xf>
    <xf numFmtId="165" fontId="140" fillId="34" borderId="0" xfId="1551" applyFont="true" applyBorder="true" applyAlignment="true" applyProtection="true">
      <alignment horizontal="center" vertical="center" textRotation="0" wrapText="false" indent="0" shrinkToFit="false"/>
      <protection locked="true" hidden="false"/>
    </xf>
    <xf numFmtId="164" fontId="140" fillId="34" borderId="0" xfId="1551" applyFont="true" applyBorder="true" applyAlignment="true" applyProtection="true">
      <alignment horizontal="center" vertical="center" textRotation="0" wrapText="true" indent="0" shrinkToFit="false"/>
      <protection locked="true" hidden="false"/>
    </xf>
    <xf numFmtId="165" fontId="134" fillId="0" borderId="0" xfId="1551" applyFont="true" applyBorder="true" applyAlignment="true" applyProtection="true">
      <alignment horizontal="left" vertical="bottom" textRotation="0" wrapText="false" indent="0" shrinkToFit="false"/>
      <protection locked="true" hidden="false"/>
    </xf>
    <xf numFmtId="164" fontId="0" fillId="34" borderId="65" xfId="1551" applyFont="true" applyBorder="true" applyAlignment="true" applyProtection="true">
      <alignment horizontal="center" vertical="center" textRotation="0" wrapText="false" indent="0" shrinkToFit="false"/>
      <protection locked="true" hidden="false"/>
    </xf>
    <xf numFmtId="164" fontId="103" fillId="34" borderId="66" xfId="1551" applyFont="true" applyBorder="true" applyAlignment="true" applyProtection="true">
      <alignment horizontal="left" vertical="center" textRotation="0" wrapText="true" indent="0" shrinkToFit="false"/>
      <protection locked="true" hidden="false"/>
    </xf>
    <xf numFmtId="164" fontId="0" fillId="0" borderId="67" xfId="0" applyFont="true" applyBorder="true" applyAlignment="true" applyProtection="true">
      <alignment horizontal="general" vertical="top" textRotation="0" wrapText="false" indent="0" shrinkToFit="false"/>
      <protection locked="true" hidden="false"/>
    </xf>
    <xf numFmtId="164" fontId="103" fillId="34" borderId="67" xfId="1551" applyFont="true" applyBorder="true" applyAlignment="true" applyProtection="true">
      <alignment horizontal="general" vertical="center" textRotation="0" wrapText="true" indent="0" shrinkToFit="false"/>
      <protection locked="true" hidden="false"/>
    </xf>
    <xf numFmtId="165" fontId="103" fillId="34" borderId="67" xfId="1551" applyFont="true" applyBorder="true" applyAlignment="true" applyProtection="true">
      <alignment horizontal="center" vertical="center" textRotation="0" wrapText="true" indent="0" shrinkToFit="false"/>
      <protection locked="true" hidden="false"/>
    </xf>
    <xf numFmtId="165" fontId="103" fillId="34" borderId="42" xfId="1551" applyFont="true" applyBorder="true" applyAlignment="true" applyProtection="true">
      <alignment horizontal="center" vertical="center" textRotation="0" wrapText="true" indent="0" shrinkToFit="false"/>
      <protection locked="true" hidden="false"/>
    </xf>
    <xf numFmtId="165" fontId="103" fillId="34" borderId="68" xfId="1551" applyFont="true" applyBorder="true" applyAlignment="true" applyProtection="true">
      <alignment horizontal="center" vertical="center" textRotation="0" wrapText="true" indent="0" shrinkToFit="false"/>
      <protection locked="true" hidden="false"/>
    </xf>
    <xf numFmtId="165" fontId="134" fillId="0" borderId="0" xfId="1551" applyFont="true" applyBorder="true" applyAlignment="true" applyProtection="true">
      <alignment horizontal="left" vertical="center" textRotation="0" wrapText="true" indent="0" shrinkToFit="false"/>
      <protection locked="true" hidden="false"/>
    </xf>
    <xf numFmtId="164" fontId="0" fillId="34" borderId="69" xfId="1551" applyFont="true" applyBorder="true" applyAlignment="true" applyProtection="true">
      <alignment horizontal="center" vertical="center" textRotation="0" wrapText="false" indent="0" shrinkToFit="false"/>
      <protection locked="true" hidden="false"/>
    </xf>
    <xf numFmtId="164" fontId="0" fillId="34" borderId="4" xfId="1551" applyFont="true" applyBorder="true" applyAlignment="true" applyProtection="true">
      <alignment horizontal="left" vertical="center" textRotation="0" wrapText="true" indent="1" shrinkToFit="false"/>
      <protection locked="true" hidden="false"/>
    </xf>
    <xf numFmtId="164" fontId="0" fillId="34" borderId="4" xfId="1551" applyFont="true" applyBorder="true" applyAlignment="true" applyProtection="true">
      <alignment horizontal="center" vertical="center" textRotation="0" wrapText="true" indent="0" shrinkToFit="false"/>
      <protection locked="true" hidden="false"/>
    </xf>
    <xf numFmtId="164" fontId="0" fillId="18" borderId="70" xfId="1551" applyFont="true" applyBorder="true" applyAlignment="true" applyProtection="true">
      <alignment horizontal="center" vertical="center" textRotation="0" wrapText="false" indent="0" shrinkToFit="false"/>
      <protection locked="false" hidden="false"/>
    </xf>
    <xf numFmtId="194" fontId="0" fillId="18" borderId="62" xfId="1551" applyFont="true" applyBorder="true" applyAlignment="true" applyProtection="true">
      <alignment horizontal="center" vertical="center" textRotation="0" wrapText="false" indent="0" shrinkToFit="false"/>
      <protection locked="false" hidden="false"/>
    </xf>
    <xf numFmtId="194" fontId="0" fillId="34" borderId="71" xfId="1551" applyFont="true" applyBorder="true" applyAlignment="true" applyProtection="true">
      <alignment horizontal="center" vertical="center" textRotation="0" wrapText="false" indent="0" shrinkToFit="false"/>
      <protection locked="true" hidden="false"/>
    </xf>
    <xf numFmtId="194" fontId="0" fillId="34" borderId="72" xfId="1551" applyFont="true" applyBorder="true" applyAlignment="true" applyProtection="true">
      <alignment horizontal="center" vertical="center" textRotation="0" wrapText="false" indent="0" shrinkToFit="false"/>
      <protection locked="true" hidden="false"/>
    </xf>
    <xf numFmtId="164" fontId="0" fillId="18" borderId="12" xfId="1552" applyFont="true" applyBorder="true" applyAlignment="true" applyProtection="true">
      <alignment horizontal="center" vertical="center" textRotation="0" wrapText="true" indent="0" shrinkToFit="false"/>
      <protection locked="false" hidden="false"/>
    </xf>
    <xf numFmtId="164" fontId="0" fillId="18" borderId="58" xfId="1551" applyFont="true" applyBorder="true" applyAlignment="true" applyProtection="true">
      <alignment horizontal="center" vertical="center" textRotation="0" wrapText="true" indent="0" shrinkToFit="false"/>
      <protection locked="false" hidden="false"/>
    </xf>
    <xf numFmtId="164" fontId="0" fillId="18" borderId="73" xfId="1551" applyFont="true" applyBorder="true" applyAlignment="true" applyProtection="true">
      <alignment horizontal="center" vertical="center" textRotation="0" wrapText="true" indent="0" shrinkToFit="false"/>
      <protection locked="false" hidden="false"/>
    </xf>
    <xf numFmtId="194" fontId="0" fillId="34" borderId="74" xfId="1551" applyFont="true" applyBorder="true" applyAlignment="true" applyProtection="true">
      <alignment horizontal="center" vertical="center" textRotation="0" wrapText="false" indent="0" shrinkToFit="false"/>
      <protection locked="true" hidden="false"/>
    </xf>
    <xf numFmtId="164" fontId="103" fillId="34" borderId="75" xfId="1551" applyFont="true" applyBorder="true" applyAlignment="true" applyProtection="true">
      <alignment horizontal="center" vertical="center" textRotation="0" wrapText="true" indent="0" shrinkToFit="false"/>
      <protection locked="true" hidden="false"/>
    </xf>
    <xf numFmtId="164" fontId="0" fillId="34" borderId="75" xfId="1551" applyFont="true" applyBorder="true" applyAlignment="true" applyProtection="true">
      <alignment horizontal="center" vertical="center" textRotation="0" wrapText="true" indent="0" shrinkToFit="false"/>
      <protection locked="true" hidden="false"/>
    </xf>
    <xf numFmtId="222" fontId="0" fillId="34" borderId="70" xfId="1551" applyFont="true" applyBorder="true" applyAlignment="true" applyProtection="true">
      <alignment horizontal="center" vertical="center" textRotation="0" wrapText="false" indent="0" shrinkToFit="false"/>
      <protection locked="true" hidden="false"/>
    </xf>
    <xf numFmtId="194" fontId="103" fillId="3" borderId="62" xfId="1551" applyFont="true" applyBorder="true" applyAlignment="true" applyProtection="true">
      <alignment horizontal="center" vertical="center" textRotation="0" wrapText="false" indent="0" shrinkToFit="false"/>
      <protection locked="true" hidden="false"/>
    </xf>
    <xf numFmtId="222" fontId="0" fillId="34" borderId="71" xfId="1551" applyFont="true" applyBorder="true" applyAlignment="true" applyProtection="true">
      <alignment horizontal="center" vertical="center" textRotation="0" wrapText="false" indent="0" shrinkToFit="false"/>
      <protection locked="true" hidden="false"/>
    </xf>
    <xf numFmtId="222" fontId="0" fillId="34" borderId="74" xfId="1551" applyFont="true" applyBorder="true" applyAlignment="true" applyProtection="true">
      <alignment horizontal="center" vertical="center" textRotation="0" wrapText="false" indent="0" shrinkToFit="false"/>
      <protection locked="true" hidden="false"/>
    </xf>
    <xf numFmtId="165" fontId="103" fillId="34" borderId="0" xfId="1551" applyFont="true" applyBorder="true" applyAlignment="true" applyProtection="true">
      <alignment horizontal="center" vertical="center" textRotation="0" wrapText="true" indent="0" shrinkToFit="false"/>
      <protection locked="true" hidden="false"/>
    </xf>
    <xf numFmtId="164" fontId="0" fillId="0" borderId="4" xfId="1551" applyFont="true" applyBorder="true" applyAlignment="true" applyProtection="true">
      <alignment horizontal="left" vertical="center" textRotation="0" wrapText="true" indent="1" shrinkToFit="false"/>
      <protection locked="true" hidden="false"/>
    </xf>
    <xf numFmtId="165" fontId="0" fillId="0" borderId="0" xfId="1551" applyFont="true" applyBorder="false" applyAlignment="false" applyProtection="true">
      <alignment horizontal="general" vertical="bottom" textRotation="0" wrapText="false" indent="0" shrinkToFit="false"/>
      <protection locked="true" hidden="false"/>
    </xf>
    <xf numFmtId="164" fontId="0" fillId="34" borderId="76" xfId="1551" applyFont="true" applyBorder="true" applyAlignment="true" applyProtection="true">
      <alignment horizontal="center" vertical="center" textRotation="0" wrapText="false" indent="0" shrinkToFit="false"/>
      <protection locked="true" hidden="false"/>
    </xf>
    <xf numFmtId="164" fontId="103" fillId="34" borderId="77" xfId="1551" applyFont="true" applyBorder="true" applyAlignment="true" applyProtection="true">
      <alignment horizontal="center" vertical="center" textRotation="0" wrapText="true" indent="0" shrinkToFit="false"/>
      <protection locked="true" hidden="false"/>
    </xf>
    <xf numFmtId="164" fontId="0" fillId="34" borderId="77" xfId="1551" applyFont="true" applyBorder="true" applyAlignment="true" applyProtection="true">
      <alignment horizontal="center" vertical="center" textRotation="0" wrapText="true" indent="0" shrinkToFit="false"/>
      <protection locked="true" hidden="false"/>
    </xf>
    <xf numFmtId="222" fontId="0" fillId="34" borderId="45" xfId="1551" applyFont="true" applyBorder="true" applyAlignment="true" applyProtection="true">
      <alignment horizontal="center" vertical="center" textRotation="0" wrapText="false" indent="0" shrinkToFit="false"/>
      <protection locked="true" hidden="false"/>
    </xf>
    <xf numFmtId="194" fontId="103" fillId="3" borderId="78" xfId="1551" applyFont="true" applyBorder="true" applyAlignment="true" applyProtection="true">
      <alignment horizontal="center" vertical="center" textRotation="0" wrapText="false" indent="0" shrinkToFit="false"/>
      <protection locked="true" hidden="false"/>
    </xf>
    <xf numFmtId="222" fontId="0" fillId="34" borderId="79" xfId="1551" applyFont="true" applyBorder="true" applyAlignment="true" applyProtection="true">
      <alignment horizontal="center" vertical="center" textRotation="0" wrapText="false" indent="0" shrinkToFit="false"/>
      <protection locked="true" hidden="false"/>
    </xf>
    <xf numFmtId="222" fontId="0" fillId="34" borderId="80" xfId="1551" applyFont="true" applyBorder="true" applyAlignment="true" applyProtection="true">
      <alignment horizontal="center" vertical="center" textRotation="0" wrapText="false" indent="0" shrinkToFit="false"/>
      <protection locked="true" hidden="false"/>
    </xf>
    <xf numFmtId="164" fontId="0" fillId="18" borderId="59" xfId="1552" applyFont="true" applyBorder="true" applyAlignment="true" applyProtection="true">
      <alignment horizontal="center" vertical="center" textRotation="0" wrapText="true" indent="0" shrinkToFit="false"/>
      <protection locked="false" hidden="false"/>
    </xf>
    <xf numFmtId="164" fontId="0" fillId="18" borderId="46" xfId="1551" applyFont="true" applyBorder="true" applyAlignment="true" applyProtection="true">
      <alignment horizontal="center" vertical="center" textRotation="0" wrapText="true" indent="0" shrinkToFit="false"/>
      <protection locked="false" hidden="false"/>
    </xf>
    <xf numFmtId="165" fontId="0" fillId="34" borderId="48" xfId="1551" applyFont="true" applyBorder="true" applyAlignment="false" applyProtection="true">
      <alignment horizontal="general" vertical="bottom" textRotation="0" wrapText="false" indent="0" shrinkToFit="false"/>
      <protection locked="true" hidden="false"/>
    </xf>
    <xf numFmtId="165" fontId="0" fillId="34" borderId="49" xfId="1551" applyFont="true" applyBorder="true" applyAlignment="false" applyProtection="true">
      <alignment horizontal="general" vertical="bottom" textRotation="0" wrapText="false" indent="0" shrinkToFit="false"/>
      <protection locked="true" hidden="false"/>
    </xf>
    <xf numFmtId="165" fontId="0" fillId="34" borderId="50" xfId="1551" applyFont="true" applyBorder="true" applyAlignment="false" applyProtection="true">
      <alignment horizontal="general" vertical="bottom" textRotation="0" wrapText="false" indent="0" shrinkToFit="false"/>
      <protection locked="true" hidden="false"/>
    </xf>
    <xf numFmtId="165" fontId="134" fillId="0" borderId="0" xfId="1551" applyFont="true" applyBorder="false" applyAlignment="false" applyProtection="true">
      <alignment horizontal="general" vertical="bottom" textRotation="0" wrapText="false" indent="0" shrinkToFit="false"/>
      <protection locked="true" hidden="false"/>
    </xf>
    <xf numFmtId="165" fontId="134" fillId="0" borderId="0" xfId="1551" applyFont="true" applyBorder="true" applyAlignment="false" applyProtection="true">
      <alignment horizontal="general" vertical="bottom" textRotation="0" wrapText="false" indent="0" shrinkToFit="false"/>
      <protection locked="true" hidden="false"/>
    </xf>
    <xf numFmtId="164" fontId="134" fillId="0" borderId="0" xfId="1551" applyFont="true" applyBorder="true" applyAlignment="false" applyProtection="true">
      <alignment horizontal="general" vertical="bottom" textRotation="0" wrapText="false" indent="0" shrinkToFit="false"/>
      <protection locked="true" hidden="false"/>
    </xf>
    <xf numFmtId="165" fontId="0" fillId="34" borderId="42" xfId="1551" applyFont="true" applyBorder="true" applyAlignment="false" applyProtection="true">
      <alignment horizontal="general" vertical="bottom" textRotation="0" wrapText="false" indent="0" shrinkToFit="false"/>
      <protection locked="true" hidden="false"/>
    </xf>
    <xf numFmtId="164" fontId="0" fillId="34" borderId="12" xfId="1551" applyFont="true" applyBorder="true" applyAlignment="true" applyProtection="true">
      <alignment horizontal="center" vertical="center" textRotation="0" wrapText="false" indent="0" shrinkToFit="false"/>
      <protection locked="true" hidden="false"/>
    </xf>
    <xf numFmtId="164" fontId="103" fillId="34" borderId="70" xfId="1551" applyFont="true" applyBorder="true" applyAlignment="true" applyProtection="true">
      <alignment horizontal="left" vertical="center" textRotation="0" wrapText="true" indent="0" shrinkToFit="false"/>
      <protection locked="true" hidden="false"/>
    </xf>
    <xf numFmtId="164" fontId="0" fillId="0" borderId="72" xfId="0" applyFont="true" applyBorder="true" applyAlignment="true" applyProtection="true">
      <alignment horizontal="general" vertical="top" textRotation="0" wrapText="false" indent="0" shrinkToFit="false"/>
      <protection locked="true" hidden="false"/>
    </xf>
    <xf numFmtId="164" fontId="103" fillId="34" borderId="72" xfId="1551" applyFont="true" applyBorder="true" applyAlignment="true" applyProtection="true">
      <alignment horizontal="general" vertical="center" textRotation="0" wrapText="false" indent="0" shrinkToFit="false"/>
      <protection locked="true" hidden="false"/>
    </xf>
    <xf numFmtId="164" fontId="103" fillId="34" borderId="42" xfId="1551" applyFont="true" applyBorder="true" applyAlignment="true" applyProtection="true">
      <alignment horizontal="general" vertical="center" textRotation="0" wrapText="false" indent="0" shrinkToFit="false"/>
      <protection locked="true" hidden="false"/>
    </xf>
    <xf numFmtId="164" fontId="103" fillId="34" borderId="73" xfId="1551" applyFont="true" applyBorder="true" applyAlignment="true" applyProtection="true">
      <alignment horizontal="general" vertical="center" textRotation="0" wrapText="false" indent="0" shrinkToFit="false"/>
      <protection locked="true" hidden="false"/>
    </xf>
    <xf numFmtId="165" fontId="134" fillId="0" borderId="0" xfId="1551" applyFont="true" applyBorder="true" applyAlignment="true" applyProtection="true">
      <alignment horizontal="general" vertical="center" textRotation="0" wrapText="true" indent="0" shrinkToFit="false"/>
      <protection locked="true" hidden="false"/>
    </xf>
    <xf numFmtId="164" fontId="0" fillId="34" borderId="12" xfId="1551" applyFont="true" applyBorder="true" applyAlignment="true" applyProtection="true">
      <alignment horizontal="left" vertical="center" textRotation="0" wrapText="true" indent="1" shrinkToFit="false"/>
      <protection locked="true" hidden="false"/>
    </xf>
    <xf numFmtId="164" fontId="0" fillId="34" borderId="70" xfId="1551" applyFont="true" applyBorder="true" applyAlignment="true" applyProtection="true">
      <alignment horizontal="center" vertical="center" textRotation="0" wrapText="false" indent="0" shrinkToFit="false"/>
      <protection locked="true" hidden="false"/>
    </xf>
    <xf numFmtId="194" fontId="0" fillId="34" borderId="70" xfId="1551" applyFont="true" applyBorder="true" applyAlignment="true" applyProtection="true">
      <alignment horizontal="center" vertical="center" textRotation="0" wrapText="false" indent="0" shrinkToFit="false"/>
      <protection locked="true" hidden="false"/>
    </xf>
    <xf numFmtId="165" fontId="134" fillId="0" borderId="0" xfId="1551" applyFont="true" applyBorder="true" applyAlignment="true" applyProtection="true">
      <alignment horizontal="general" vertical="center" textRotation="0" wrapText="false" indent="0" shrinkToFit="false"/>
      <protection locked="true" hidden="false"/>
    </xf>
    <xf numFmtId="164" fontId="103" fillId="34" borderId="12" xfId="1551" applyFont="true" applyBorder="true" applyAlignment="true" applyProtection="true">
      <alignment horizontal="center" vertical="center" textRotation="0" wrapText="true" indent="0" shrinkToFit="false"/>
      <protection locked="true" hidden="false"/>
    </xf>
    <xf numFmtId="164" fontId="103" fillId="34" borderId="0" xfId="1551" applyFont="true" applyBorder="true" applyAlignment="true" applyProtection="true">
      <alignment horizontal="general" vertical="center" textRotation="0" wrapText="false" indent="0" shrinkToFit="false"/>
      <protection locked="true" hidden="false"/>
    </xf>
    <xf numFmtId="164" fontId="103" fillId="34" borderId="73" xfId="1551" applyFont="true" applyBorder="true" applyAlignment="true" applyProtection="true">
      <alignment horizontal="general" vertical="center" textRotation="0" wrapText="true" indent="0" shrinkToFit="false"/>
      <protection locked="true" hidden="false"/>
    </xf>
    <xf numFmtId="165" fontId="134" fillId="0" borderId="0" xfId="1551" applyFont="true" applyBorder="true" applyAlignment="true" applyProtection="true">
      <alignment horizontal="left" vertical="center" textRotation="0" wrapText="false" indent="0" shrinkToFit="false"/>
      <protection locked="true" hidden="false"/>
    </xf>
    <xf numFmtId="164" fontId="0" fillId="34" borderId="59" xfId="1551" applyFont="true" applyBorder="true" applyAlignment="true" applyProtection="true">
      <alignment horizontal="center" vertical="center" textRotation="0" wrapText="false" indent="0" shrinkToFit="false"/>
      <protection locked="true" hidden="false"/>
    </xf>
    <xf numFmtId="165" fontId="0" fillId="34" borderId="0" xfId="1551" applyFont="true" applyBorder="true" applyAlignment="true" applyProtection="true">
      <alignment horizontal="right" vertical="center" textRotation="0" wrapText="false" indent="0" shrinkToFit="false"/>
      <protection locked="true" hidden="false"/>
    </xf>
    <xf numFmtId="165" fontId="0" fillId="34" borderId="43" xfId="1551" applyFont="true" applyBorder="true" applyAlignment="true" applyProtection="true">
      <alignment horizontal="right" vertical="center" textRotation="0" wrapText="false" indent="0" shrinkToFit="false"/>
      <protection locked="true" hidden="false"/>
    </xf>
    <xf numFmtId="222" fontId="103" fillId="34" borderId="54" xfId="1551" applyFont="true" applyBorder="true" applyAlignment="true" applyProtection="true">
      <alignment horizontal="center" vertical="center" textRotation="0" wrapText="true" indent="0" shrinkToFit="false"/>
      <protection locked="true" hidden="false"/>
    </xf>
    <xf numFmtId="164" fontId="134" fillId="0" borderId="0" xfId="1551" applyFont="true" applyBorder="true" applyAlignment="true" applyProtection="true">
      <alignment horizontal="left" vertical="center" textRotation="0" wrapText="false" indent="1" shrinkToFit="false"/>
      <protection locked="true" hidden="false"/>
    </xf>
    <xf numFmtId="164" fontId="103" fillId="34" borderId="12" xfId="1551" applyFont="true" applyBorder="true" applyAlignment="true" applyProtection="true">
      <alignment horizontal="left" vertical="center" textRotation="0" wrapText="true" indent="1" shrinkToFit="false"/>
      <protection locked="true" hidden="false"/>
    </xf>
    <xf numFmtId="222" fontId="0" fillId="34" borderId="73" xfId="1551" applyFont="true" applyBorder="true" applyAlignment="true" applyProtection="true">
      <alignment horizontal="center" vertical="center" textRotation="0" wrapText="false" indent="0" shrinkToFit="false"/>
      <protection locked="true" hidden="false"/>
    </xf>
    <xf numFmtId="164" fontId="0" fillId="18" borderId="12" xfId="1551" applyFont="true" applyBorder="true" applyAlignment="true" applyProtection="true">
      <alignment horizontal="left" vertical="center" textRotation="0" wrapText="true" indent="3" shrinkToFit="false"/>
      <protection locked="false" hidden="false"/>
    </xf>
    <xf numFmtId="194" fontId="0" fillId="34" borderId="73" xfId="1551" applyFont="true" applyBorder="true" applyAlignment="true" applyProtection="true">
      <alignment horizontal="center" vertical="center" textRotation="0" wrapText="false" indent="0" shrinkToFit="false"/>
      <protection locked="true" hidden="false"/>
    </xf>
    <xf numFmtId="164" fontId="0" fillId="4" borderId="70" xfId="1551" applyFont="true" applyBorder="true" applyAlignment="true" applyProtection="true">
      <alignment horizontal="center" vertical="center" textRotation="0" wrapText="false" indent="0" shrinkToFit="false"/>
      <protection locked="true" hidden="false"/>
    </xf>
    <xf numFmtId="164" fontId="132" fillId="4" borderId="72" xfId="20" applyFont="true" applyBorder="true" applyAlignment="true" applyProtection="true">
      <alignment horizontal="left" vertical="center" textRotation="0" wrapText="true" indent="1" shrinkToFit="false"/>
      <protection locked="true" hidden="false"/>
    </xf>
    <xf numFmtId="164" fontId="0" fillId="4" borderId="72" xfId="1551" applyFont="true" applyBorder="true" applyAlignment="true" applyProtection="true">
      <alignment horizontal="center" vertical="center" textRotation="0" wrapText="false" indent="0" shrinkToFit="false"/>
      <protection locked="true" hidden="false"/>
    </xf>
    <xf numFmtId="194" fontId="0" fillId="4" borderId="72" xfId="1551" applyFont="true" applyBorder="true" applyAlignment="true" applyProtection="true">
      <alignment horizontal="center" vertical="center" textRotation="0" wrapText="false" indent="0" shrinkToFit="false"/>
      <protection locked="true" hidden="false"/>
    </xf>
    <xf numFmtId="194" fontId="0" fillId="4" borderId="73" xfId="1551" applyFont="true" applyBorder="true" applyAlignment="true" applyProtection="true">
      <alignment horizontal="center" vertical="center" textRotation="0" wrapText="false" indent="0" shrinkToFit="false"/>
      <protection locked="true" hidden="false"/>
    </xf>
    <xf numFmtId="222" fontId="103" fillId="34" borderId="12" xfId="1551" applyFont="true" applyBorder="true" applyAlignment="true" applyProtection="true">
      <alignment horizontal="left" vertical="center" textRotation="0" wrapText="true" indent="1" shrinkToFit="false"/>
      <protection locked="true" hidden="false"/>
    </xf>
    <xf numFmtId="222" fontId="0" fillId="34" borderId="12" xfId="1551" applyFont="true" applyBorder="true" applyAlignment="true" applyProtection="true">
      <alignment horizontal="center" vertical="center" textRotation="0" wrapText="false" indent="0" shrinkToFit="false"/>
      <protection locked="true" hidden="false"/>
    </xf>
    <xf numFmtId="165" fontId="0" fillId="4" borderId="72" xfId="1551" applyFont="true" applyBorder="true" applyAlignment="true" applyProtection="true">
      <alignment horizontal="center" vertical="center" textRotation="0" wrapText="false" indent="0" shrinkToFit="false"/>
      <protection locked="true" hidden="false"/>
    </xf>
    <xf numFmtId="165" fontId="132" fillId="34" borderId="44" xfId="20" applyFont="true" applyBorder="true" applyAlignment="true" applyProtection="true">
      <alignment horizontal="center" vertical="center" textRotation="0" wrapText="true" indent="0" shrinkToFit="false"/>
      <protection locked="true" hidden="false"/>
    </xf>
    <xf numFmtId="164" fontId="0" fillId="4" borderId="45" xfId="1551" applyFont="true" applyBorder="true" applyAlignment="true" applyProtection="true">
      <alignment horizontal="center" vertical="center" textRotation="0" wrapText="false" indent="0" shrinkToFit="false"/>
      <protection locked="true" hidden="false"/>
    </xf>
    <xf numFmtId="164" fontId="132" fillId="4" borderId="81" xfId="20" applyFont="true" applyBorder="true" applyAlignment="true" applyProtection="true">
      <alignment horizontal="left" vertical="center" textRotation="0" wrapText="true" indent="1" shrinkToFit="false"/>
      <protection locked="true" hidden="false"/>
    </xf>
    <xf numFmtId="164" fontId="0" fillId="4" borderId="81" xfId="1551" applyFont="true" applyBorder="true" applyAlignment="true" applyProtection="true">
      <alignment horizontal="center" vertical="center" textRotation="0" wrapText="false" indent="0" shrinkToFit="false"/>
      <protection locked="true" hidden="false"/>
    </xf>
    <xf numFmtId="194" fontId="0" fillId="4" borderId="81" xfId="1551" applyFont="true" applyBorder="true" applyAlignment="true" applyProtection="true">
      <alignment horizontal="center" vertical="center" textRotation="0" wrapText="false" indent="0" shrinkToFit="false"/>
      <protection locked="true" hidden="false"/>
    </xf>
    <xf numFmtId="194" fontId="0" fillId="4" borderId="46" xfId="1551" applyFont="true" applyBorder="true" applyAlignment="true" applyProtection="true">
      <alignment horizontal="center" vertical="center" textRotation="0" wrapText="false" indent="0" shrinkToFit="false"/>
      <protection locked="true" hidden="false"/>
    </xf>
    <xf numFmtId="165" fontId="0" fillId="34" borderId="82" xfId="1551" applyFont="true" applyBorder="true" applyAlignment="false" applyProtection="true">
      <alignment horizontal="general" vertical="bottom" textRotation="0" wrapText="false" indent="0" shrinkToFit="false"/>
      <protection locked="true" hidden="false"/>
    </xf>
    <xf numFmtId="165" fontId="103" fillId="18" borderId="54" xfId="1551"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3" fillId="5" borderId="54" xfId="0" applyFont="true" applyBorder="true" applyAlignment="true" applyProtection="true">
      <alignment horizontal="center" vertical="center" textRotation="0" wrapText="false" indent="0" shrinkToFit="false"/>
      <protection locked="true" hidden="false"/>
    </xf>
    <xf numFmtId="164" fontId="103" fillId="0" borderId="59" xfId="0" applyFont="true" applyBorder="true" applyAlignment="true" applyProtection="true">
      <alignment horizontal="center" vertical="center" textRotation="0" wrapText="false" indent="0" shrinkToFit="false"/>
      <protection locked="true" hidden="false"/>
    </xf>
    <xf numFmtId="164" fontId="103" fillId="0" borderId="54" xfId="0" applyFont="true" applyBorder="true" applyAlignment="true" applyProtection="true">
      <alignment horizontal="center" vertical="center" textRotation="0" wrapText="false" indent="0" shrinkToFit="false"/>
      <protection locked="true" hidden="false"/>
    </xf>
    <xf numFmtId="164" fontId="140" fillId="0" borderId="8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34" fillId="0" borderId="0" xfId="0" applyFont="true" applyBorder="true" applyAlignment="true" applyProtection="true">
      <alignment horizontal="general" vertical="top" textRotation="0" wrapText="false" indent="0" shrinkToFit="false"/>
      <protection locked="true" hidden="false"/>
    </xf>
    <xf numFmtId="164" fontId="134"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34" fillId="20" borderId="0" xfId="0" applyFont="true" applyBorder="true" applyAlignment="true" applyProtection="true">
      <alignment horizontal="general" vertical="top" textRotation="0" wrapText="false" indent="0" shrinkToFit="false"/>
      <protection locked="false" hidden="false"/>
    </xf>
    <xf numFmtId="164" fontId="134"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551" applyFont="true" applyBorder="true" applyAlignment="true" applyProtection="true">
      <alignment horizontal="left" vertical="center" textRotation="0" wrapText="false" indent="1" shrinkToFit="false"/>
      <protection locked="false" hidden="false"/>
    </xf>
    <xf numFmtId="194" fontId="0" fillId="34" borderId="61" xfId="155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03" fillId="3" borderId="4" xfId="0" applyFont="true" applyBorder="true" applyAlignment="true" applyProtection="true">
      <alignment horizontal="center" vertical="center" textRotation="0" wrapText="true" indent="0" shrinkToFit="false"/>
      <protection locked="true" hidden="false"/>
    </xf>
    <xf numFmtId="165" fontId="103" fillId="3" borderId="4" xfId="0" applyFont="true" applyBorder="true" applyAlignment="true" applyProtection="true">
      <alignment horizontal="center" vertical="center" textRotation="0" wrapText="false" indent="0" shrinkToFit="false"/>
      <protection locked="true" hidden="false"/>
    </xf>
    <xf numFmtId="165" fontId="103" fillId="3" borderId="4" xfId="0" applyFont="true" applyBorder="true" applyAlignment="true" applyProtection="true">
      <alignment horizontal="center" vertical="bottom" textRotation="0" wrapText="false" indent="0" shrinkToFit="false"/>
      <protection locked="true" hidden="false"/>
    </xf>
    <xf numFmtId="165" fontId="103" fillId="3" borderId="4" xfId="0" applyFont="true" applyBorder="true" applyAlignment="true" applyProtection="true">
      <alignment horizontal="center" vertical="bottom" textRotation="0" wrapText="true" indent="0" shrinkToFit="false"/>
      <protection locked="true" hidden="false"/>
    </xf>
    <xf numFmtId="164" fontId="134" fillId="14" borderId="0" xfId="0" applyFont="true" applyBorder="false" applyAlignment="true" applyProtection="true">
      <alignment horizontal="center" vertical="top" textRotation="0" wrapText="false" indent="0" shrinkToFit="false"/>
      <protection locked="true" hidden="false"/>
    </xf>
    <xf numFmtId="165" fontId="103" fillId="3" borderId="1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31" fillId="0" borderId="0" xfId="1551"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55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34" fillId="14" borderId="0" xfId="0" applyFont="true" applyBorder="true" applyAlignment="true" applyProtection="true">
      <alignment horizontal="center" vertical="top" textRotation="0" wrapText="false" indent="0" shrinkToFit="false"/>
      <protection locked="true" hidden="false"/>
    </xf>
    <xf numFmtId="164" fontId="0" fillId="0" borderId="0" xfId="1556"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0" applyFont="false" applyBorder="false" applyAlignment="false" applyProtection="true">
      <alignment horizontal="general" vertical="bottom" textRotation="0" wrapText="false" indent="0" shrinkToFit="false"/>
      <protection locked="true" hidden="false"/>
    </xf>
    <xf numFmtId="164" fontId="134" fillId="0" borderId="0" xfId="1556" applyFont="true" applyBorder="true" applyAlignment="true" applyProtection="true">
      <alignment horizontal="general" vertical="center" textRotation="0" wrapText="false" indent="0" shrinkToFit="false"/>
      <protection locked="true" hidden="false"/>
    </xf>
    <xf numFmtId="164" fontId="0" fillId="0" borderId="0" xfId="1555" applyFont="true" applyBorder="false" applyAlignment="true" applyProtection="true">
      <alignment horizontal="general" vertical="center" textRotation="0" wrapText="true" indent="0" shrinkToFit="false"/>
      <protection locked="true" hidden="false"/>
    </xf>
    <xf numFmtId="164" fontId="134" fillId="0" borderId="0" xfId="1555" applyFont="true" applyBorder="false" applyAlignment="true" applyProtection="true">
      <alignment horizontal="center" vertical="center" textRotation="0" wrapText="true" indent="0" shrinkToFit="false"/>
      <protection locked="true" hidden="false"/>
    </xf>
    <xf numFmtId="164" fontId="141" fillId="0" borderId="0" xfId="1555" applyFont="true" applyBorder="false" applyAlignment="true" applyProtection="true">
      <alignment horizontal="general" vertical="center" textRotation="0" wrapText="true" indent="0" shrinkToFit="false"/>
      <protection locked="true" hidden="false"/>
    </xf>
    <xf numFmtId="164" fontId="141" fillId="0" borderId="0" xfId="1555" applyFont="true" applyBorder="false" applyAlignment="true" applyProtection="true">
      <alignment horizontal="center" vertical="center" textRotation="0" wrapText="true" indent="0" shrinkToFit="false"/>
      <protection locked="true" hidden="false"/>
    </xf>
    <xf numFmtId="164" fontId="141" fillId="0" borderId="0" xfId="1555" applyFont="true" applyBorder="false" applyAlignment="true" applyProtection="true">
      <alignment horizontal="left" vertical="center" textRotation="0" wrapText="true" indent="0" shrinkToFit="false"/>
      <protection locked="true" hidden="false"/>
    </xf>
    <xf numFmtId="164" fontId="134" fillId="34" borderId="32" xfId="1555" applyFont="true" applyBorder="true" applyAlignment="true" applyProtection="true">
      <alignment horizontal="center" vertical="center" textRotation="0" wrapText="true" indent="0" shrinkToFit="false"/>
      <protection locked="true" hidden="false"/>
    </xf>
    <xf numFmtId="164" fontId="0" fillId="34" borderId="33" xfId="1555" applyFont="true" applyBorder="true" applyAlignment="true" applyProtection="true">
      <alignment horizontal="general" vertical="center" textRotation="0" wrapText="true" indent="0" shrinkToFit="false"/>
      <protection locked="true" hidden="false"/>
    </xf>
    <xf numFmtId="164" fontId="0" fillId="34" borderId="84" xfId="1555" applyFont="true" applyBorder="true" applyAlignment="true" applyProtection="true">
      <alignment horizontal="general" vertical="center" textRotation="0" wrapText="true" indent="0" shrinkToFit="false"/>
      <protection locked="true" hidden="false"/>
    </xf>
    <xf numFmtId="164" fontId="134" fillId="34" borderId="35" xfId="1555" applyFont="true" applyBorder="true" applyAlignment="true" applyProtection="true">
      <alignment horizontal="center" vertical="center" textRotation="0" wrapText="true" indent="0" shrinkToFit="false"/>
      <protection locked="true" hidden="false"/>
    </xf>
    <xf numFmtId="164" fontId="103" fillId="9" borderId="4" xfId="1555" applyFont="true" applyBorder="true" applyAlignment="true" applyProtection="true">
      <alignment horizontal="center" vertical="center" textRotation="0" wrapText="true" indent="0" shrinkToFit="false"/>
      <protection locked="true" hidden="false"/>
    </xf>
    <xf numFmtId="164" fontId="0" fillId="34" borderId="14" xfId="1555" applyFont="true" applyBorder="true" applyAlignment="true" applyProtection="true">
      <alignment horizontal="general" vertical="center" textRotation="0" wrapText="true" indent="0" shrinkToFit="false"/>
      <protection locked="true" hidden="false"/>
    </xf>
    <xf numFmtId="164" fontId="0" fillId="34" borderId="0" xfId="1555" applyFont="true" applyBorder="true" applyAlignment="true" applyProtection="true">
      <alignment horizontal="general" vertical="center" textRotation="0" wrapText="true" indent="0" shrinkToFit="false"/>
      <protection locked="true" hidden="false"/>
    </xf>
    <xf numFmtId="164" fontId="0" fillId="3" borderId="85" xfId="1555" applyFont="true" applyBorder="true" applyAlignment="true" applyProtection="true">
      <alignment horizontal="center" vertical="center" textRotation="0" wrapText="true" indent="0" shrinkToFit="false"/>
      <protection locked="true" hidden="false"/>
    </xf>
    <xf numFmtId="164" fontId="0" fillId="34" borderId="86" xfId="1555" applyFont="true" applyBorder="true" applyAlignment="true" applyProtection="true">
      <alignment horizontal="center" vertical="center" textRotation="0" wrapText="true" indent="0" shrinkToFit="false"/>
      <protection locked="true" hidden="false"/>
    </xf>
    <xf numFmtId="164" fontId="0" fillId="34" borderId="4" xfId="1555" applyFont="true" applyBorder="true" applyAlignment="true" applyProtection="true">
      <alignment horizontal="general" vertical="center" textRotation="0" wrapText="true" indent="0" shrinkToFit="false"/>
      <protection locked="true" hidden="false"/>
    </xf>
    <xf numFmtId="164" fontId="0" fillId="18" borderId="87" xfId="1555" applyFont="true" applyBorder="true" applyAlignment="true" applyProtection="true">
      <alignment horizontal="center" vertical="center" textRotation="0" wrapText="true" indent="0" shrinkToFit="false"/>
      <protection locked="false" hidden="false"/>
    </xf>
    <xf numFmtId="164" fontId="142" fillId="34" borderId="4" xfId="1555" applyFont="true" applyBorder="true" applyAlignment="true" applyProtection="true">
      <alignment horizontal="general" vertical="center" textRotation="0" wrapText="true" indent="0" shrinkToFit="false"/>
      <protection locked="true" hidden="false"/>
    </xf>
    <xf numFmtId="164" fontId="0" fillId="8" borderId="87" xfId="1555" applyFont="true" applyBorder="true" applyAlignment="true" applyProtection="true">
      <alignment horizontal="center" vertical="center" textRotation="0" wrapText="true" indent="0" shrinkToFit="false"/>
      <protection locked="false" hidden="false"/>
    </xf>
    <xf numFmtId="164" fontId="142" fillId="0" borderId="0" xfId="1555" applyFont="true" applyBorder="false" applyAlignment="true" applyProtection="true">
      <alignment horizontal="general" vertical="center" textRotation="0" wrapText="true" indent="0" shrinkToFit="false"/>
      <protection locked="true" hidden="false"/>
    </xf>
    <xf numFmtId="164" fontId="0" fillId="8" borderId="4" xfId="1555" applyFont="true" applyBorder="true" applyAlignment="true" applyProtection="true">
      <alignment horizontal="center" vertical="center" textRotation="0" wrapText="true" indent="0" shrinkToFit="false"/>
      <protection locked="false" hidden="false"/>
    </xf>
    <xf numFmtId="164" fontId="142" fillId="0" borderId="4" xfId="1555" applyFont="true" applyBorder="true" applyAlignment="true" applyProtection="true">
      <alignment horizontal="center" vertical="center" textRotation="0" wrapText="true" indent="0" shrinkToFit="false"/>
      <protection locked="true" hidden="false"/>
    </xf>
    <xf numFmtId="164" fontId="142" fillId="18" borderId="87" xfId="1555" applyFont="true" applyBorder="true" applyAlignment="true" applyProtection="true">
      <alignment horizontal="center" vertical="center" textRotation="0" wrapText="true" indent="0" shrinkToFit="false"/>
      <protection locked="false" hidden="false"/>
    </xf>
    <xf numFmtId="164" fontId="0" fillId="34" borderId="88" xfId="1555" applyFont="true" applyBorder="true" applyAlignment="true" applyProtection="true">
      <alignment horizontal="center" vertical="center" textRotation="0" wrapText="true" indent="0" shrinkToFit="false"/>
      <protection locked="true" hidden="false"/>
    </xf>
    <xf numFmtId="164" fontId="0" fillId="34" borderId="51" xfId="1555" applyFont="true" applyBorder="true" applyAlignment="true" applyProtection="true">
      <alignment horizontal="general" vertical="center" textRotation="0" wrapText="true" indent="0" shrinkToFit="false"/>
      <protection locked="true" hidden="false"/>
    </xf>
    <xf numFmtId="164" fontId="0" fillId="18" borderId="36" xfId="1555" applyFont="true" applyBorder="true" applyAlignment="true" applyProtection="true">
      <alignment horizontal="center" vertical="center" textRotation="0" wrapText="true" indent="0" shrinkToFit="false"/>
      <protection locked="false" hidden="false"/>
    </xf>
    <xf numFmtId="164" fontId="142" fillId="0" borderId="4" xfId="1555" applyFont="true" applyBorder="true" applyAlignment="true" applyProtection="true">
      <alignment horizontal="general" vertical="center" textRotation="0" wrapText="true" indent="0" shrinkToFit="false"/>
      <protection locked="true" hidden="false"/>
    </xf>
    <xf numFmtId="164" fontId="142" fillId="0" borderId="51" xfId="1555" applyFont="true" applyBorder="true" applyAlignment="true" applyProtection="true">
      <alignment horizontal="general" vertical="center" textRotation="0" wrapText="true" indent="0" shrinkToFit="false"/>
      <protection locked="true" hidden="false"/>
    </xf>
    <xf numFmtId="164" fontId="142" fillId="3" borderId="85" xfId="1555" applyFont="true" applyBorder="true" applyAlignment="true" applyProtection="true">
      <alignment horizontal="center" vertical="center" textRotation="0" wrapText="true" indent="0" shrinkToFit="false"/>
      <protection locked="true" hidden="false"/>
    </xf>
    <xf numFmtId="164" fontId="132" fillId="2" borderId="89" xfId="20" applyFont="true" applyBorder="true" applyAlignment="true" applyProtection="true">
      <alignment horizontal="center" vertical="center" textRotation="0" wrapText="true" indent="0" shrinkToFit="false"/>
      <protection locked="true" hidden="false"/>
    </xf>
    <xf numFmtId="164" fontId="0" fillId="0" borderId="0" xfId="1555" applyFont="true" applyBorder="true" applyAlignment="true" applyProtection="true">
      <alignment horizontal="general" vertical="center" textRotation="0" wrapText="true" indent="0" shrinkToFit="false"/>
      <protection locked="true" hidden="false"/>
    </xf>
    <xf numFmtId="164" fontId="0" fillId="34" borderId="90" xfId="1555" applyFont="true" applyBorder="true" applyAlignment="true" applyProtection="true">
      <alignment horizontal="center" vertical="center" textRotation="0" wrapText="true" indent="0" shrinkToFit="false"/>
      <protection locked="true" hidden="false"/>
    </xf>
    <xf numFmtId="164" fontId="142" fillId="0" borderId="91" xfId="1555" applyFont="true" applyBorder="true" applyAlignment="true" applyProtection="true">
      <alignment horizontal="general" vertical="center" textRotation="0" wrapText="true" indent="0" shrinkToFit="false"/>
      <protection locked="true" hidden="false"/>
    </xf>
    <xf numFmtId="164" fontId="0" fillId="8" borderId="92" xfId="1555" applyFont="true" applyBorder="true" applyAlignment="true" applyProtection="true">
      <alignment horizontal="center" vertical="center" textRotation="0" wrapText="true" indent="0" shrinkToFit="false"/>
      <protection locked="false" hidden="false"/>
    </xf>
    <xf numFmtId="164" fontId="0" fillId="34" borderId="93" xfId="1555" applyFont="true" applyBorder="true" applyAlignment="true" applyProtection="true">
      <alignment horizontal="center" vertical="center" textRotation="0" wrapText="true" indent="0" shrinkToFit="false"/>
      <protection locked="true" hidden="false"/>
    </xf>
    <xf numFmtId="164" fontId="143" fillId="0" borderId="94" xfId="1555" applyFont="true" applyBorder="true" applyAlignment="true" applyProtection="true">
      <alignment horizontal="center" vertical="center" textRotation="0" wrapText="true" indent="0" shrinkToFit="false"/>
      <protection locked="true" hidden="false"/>
    </xf>
    <xf numFmtId="164" fontId="103" fillId="0" borderId="94" xfId="1555" applyFont="true" applyBorder="true" applyAlignment="true" applyProtection="true">
      <alignment horizontal="center" vertical="center" textRotation="0" wrapText="true" indent="0" shrinkToFit="false"/>
      <protection locked="true" hidden="false"/>
    </xf>
    <xf numFmtId="164" fontId="103" fillId="0" borderId="95" xfId="1555" applyFont="true" applyBorder="true" applyAlignment="true" applyProtection="true">
      <alignment horizontal="center" vertical="center" textRotation="0" wrapText="true" indent="0" shrinkToFit="false"/>
      <protection locked="true" hidden="false"/>
    </xf>
    <xf numFmtId="164" fontId="0" fillId="18" borderId="4" xfId="1555" applyFont="true" applyBorder="true" applyAlignment="true" applyProtection="true">
      <alignment horizontal="general" vertical="center" textRotation="0" wrapText="true" indent="0" shrinkToFit="false"/>
      <protection locked="false" hidden="false"/>
    </xf>
    <xf numFmtId="164" fontId="142" fillId="0" borderId="86" xfId="1555" applyFont="true" applyBorder="true" applyAlignment="true" applyProtection="true">
      <alignment horizontal="general" vertical="center" textRotation="0" wrapText="true" indent="0" shrinkToFit="false"/>
      <protection locked="true" hidden="false"/>
    </xf>
    <xf numFmtId="164" fontId="142" fillId="0" borderId="87" xfId="1555" applyFont="true" applyBorder="true" applyAlignment="true" applyProtection="true">
      <alignment horizontal="center" vertical="center" textRotation="0" wrapText="true" indent="0" shrinkToFit="false"/>
      <protection locked="true" hidden="false"/>
    </xf>
    <xf numFmtId="165" fontId="0" fillId="18" borderId="87" xfId="1555" applyFont="true" applyBorder="true" applyAlignment="true" applyProtection="true">
      <alignment horizontal="center" vertical="center" textRotation="0" wrapText="true" indent="0" shrinkToFit="false"/>
      <protection locked="false" hidden="false"/>
    </xf>
    <xf numFmtId="164" fontId="132" fillId="34" borderId="35" xfId="20" applyFont="true" applyBorder="true" applyAlignment="true" applyProtection="true">
      <alignment horizontal="center" vertical="center" textRotation="0" wrapText="false" indent="0" shrinkToFit="false"/>
      <protection locked="true" hidden="false"/>
    </xf>
    <xf numFmtId="164" fontId="142" fillId="3" borderId="96" xfId="1555" applyFont="true" applyBorder="true" applyAlignment="true" applyProtection="true">
      <alignment horizontal="center" vertical="center" textRotation="0" wrapText="true" indent="0" shrinkToFit="false"/>
      <protection locked="true" hidden="false"/>
    </xf>
    <xf numFmtId="164" fontId="0" fillId="34" borderId="4" xfId="1555" applyFont="true" applyBorder="true" applyAlignment="true" applyProtection="true">
      <alignment horizontal="center" vertical="center" textRotation="0" wrapText="true" indent="0" shrinkToFit="false"/>
      <protection locked="true" hidden="false"/>
    </xf>
    <xf numFmtId="164" fontId="0" fillId="34" borderId="87" xfId="1555" applyFont="true" applyBorder="true" applyAlignment="true" applyProtection="true">
      <alignment horizontal="center" vertical="center" textRotation="0" wrapText="true" indent="0" shrinkToFit="false"/>
      <protection locked="true" hidden="false"/>
    </xf>
    <xf numFmtId="164" fontId="0" fillId="18" borderId="4" xfId="1555" applyFont="true" applyBorder="true" applyAlignment="true" applyProtection="true">
      <alignment horizontal="center" vertical="center" textRotation="0" wrapText="true" indent="0" shrinkToFit="false"/>
      <protection locked="false" hidden="false"/>
    </xf>
    <xf numFmtId="165" fontId="142" fillId="18" borderId="87" xfId="1555" applyFont="true" applyBorder="true" applyAlignment="true" applyProtection="true">
      <alignment horizontal="left" vertical="center" textRotation="0" wrapText="true" indent="0" shrinkToFit="false"/>
      <protection locked="false" hidden="false"/>
    </xf>
    <xf numFmtId="164" fontId="134" fillId="34" borderId="97" xfId="1555" applyFont="true" applyBorder="true" applyAlignment="true" applyProtection="true">
      <alignment horizontal="center" vertical="center" textRotation="0" wrapText="true" indent="0" shrinkToFit="false"/>
      <protection locked="true" hidden="false"/>
    </xf>
    <xf numFmtId="164" fontId="0" fillId="34" borderId="13" xfId="1555" applyFont="true" applyBorder="true" applyAlignment="true" applyProtection="true">
      <alignment horizontal="general" vertical="center" textRotation="0" wrapText="true" indent="0" shrinkToFit="false"/>
      <protection locked="true" hidden="false"/>
    </xf>
    <xf numFmtId="164" fontId="0" fillId="34" borderId="98" xfId="1555" applyFont="true" applyBorder="true" applyAlignment="true" applyProtection="true">
      <alignment horizontal="general" vertical="center" textRotation="0" wrapText="true" indent="0" shrinkToFit="false"/>
      <protection locked="true" hidden="false"/>
    </xf>
  </cellXfs>
  <cellStyles count="1809">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 2_UPDATE.OREP.KU.2011.MONTHLY.02.TO.1.2" xfId="581"/>
    <cellStyle name="_Model_RAB Мой_46EE.2011(v1.0)" xfId="582"/>
    <cellStyle name="_Model_RAB Мой_46EE.2011(v1.2)" xfId="583"/>
    <cellStyle name="_Model_RAB Мой_ARMRAZR" xfId="584"/>
    <cellStyle name="_Model_RAB Мой_BALANCE.WARM.2010.FACT(v1.0)" xfId="585"/>
    <cellStyle name="_Model_RAB Мой_BALANCE.WARM.2010.PLAN" xfId="586"/>
    <cellStyle name="_Model_RAB Мой_BALANCE.WARM.2011YEAR(v0.7)" xfId="587"/>
    <cellStyle name="_Model_RAB Мой_BALANCE.WARM.2011YEAR.NEW.UPDATE.SCHEME" xfId="588"/>
    <cellStyle name="_Model_RAB Мой_EE.2REK.P2011.4.78(v0.3)" xfId="589"/>
    <cellStyle name="_Model_RAB Мой_FORM910.2012(v1.1)" xfId="590"/>
    <cellStyle name="_Model_RAB Мой_INVEST.EE.PLAN.4.78(v0.1)" xfId="591"/>
    <cellStyle name="_Model_RAB Мой_INVEST.EE.PLAN.4.78(v0.3)" xfId="592"/>
    <cellStyle name="_Model_RAB Мой_INVEST.EE.PLAN.4.78(v1.0)" xfId="593"/>
    <cellStyle name="_Model_RAB Мой_INVEST.PLAN.4.78(v0.1)" xfId="594"/>
    <cellStyle name="_Model_RAB Мой_INVEST.WARM.PLAN.4.78(v0.1)" xfId="595"/>
    <cellStyle name="_Model_RAB Мой_INVEST_WARM_PLAN" xfId="596"/>
    <cellStyle name="_Model_RAB Мой_NADB.JNVLS.APTEKA.2011(v1.3.3)" xfId="597"/>
    <cellStyle name="_Model_RAB Мой_NADB.JNVLS.APTEKA.2011(v1.3.4)" xfId="598"/>
    <cellStyle name="_Model_RAB Мой_PASSPORT.TEPLO.PROIZV(v2.0)" xfId="599"/>
    <cellStyle name="_Model_RAB Мой_PREDEL.JKH.UTV.2011(v1.0.1)" xfId="600"/>
    <cellStyle name="_Model_RAB Мой_PREDEL.JKH.UTV.2011(v1.1)" xfId="601"/>
    <cellStyle name="_Model_RAB Мой_TEST.TEMPLATE" xfId="602"/>
    <cellStyle name="_Model_RAB Мой_UPDATE.46EE.2011.TO.1.1" xfId="603"/>
    <cellStyle name="_Model_RAB Мой_UPDATE.BALANCE.WARM.2011YEAR.TO.1.1" xfId="604"/>
    <cellStyle name="_Model_RAB Мой_UPDATE.BALANCE.WARM.2011YEAR.TO.1.1_OREP.KU.2011.MONTHLY.02(v1.1)" xfId="605"/>
    <cellStyle name="_Model_RAB Мой_UPDATE.NADB.JNVLS.APTEKA.2011.TO.1.3.4" xfId="606"/>
    <cellStyle name="_Model_RAB_MRSK_svod" xfId="607"/>
    <cellStyle name="_Model_RAB_MRSK_svod 2" xfId="608"/>
    <cellStyle name="_Model_RAB_MRSK_svod 2_OREP.KU.2011.MONTHLY.02(v0.1)" xfId="609"/>
    <cellStyle name="_Model_RAB_MRSK_svod 2_OREP.KU.2011.MONTHLY.02(v0.4)" xfId="610"/>
    <cellStyle name="_Model_RAB_MRSK_svod 2_UPDATE.OREP.KU.2011.MONTHLY.02.TO.1.2" xfId="611"/>
    <cellStyle name="_Model_RAB_MRSK_svod_46EE.2011(v1.0)" xfId="612"/>
    <cellStyle name="_Model_RAB_MRSK_svod_46EE.2011(v1.2)" xfId="613"/>
    <cellStyle name="_Model_RAB_MRSK_svod_ARMRAZR" xfId="614"/>
    <cellStyle name="_Model_RAB_MRSK_svod_BALANCE.WARM.2010.FACT(v1.0)" xfId="615"/>
    <cellStyle name="_Model_RAB_MRSK_svod_BALANCE.WARM.2010.PLAN" xfId="616"/>
    <cellStyle name="_Model_RAB_MRSK_svod_BALANCE.WARM.2011YEAR(v0.7)" xfId="617"/>
    <cellStyle name="_Model_RAB_MRSK_svod_BALANCE.WARM.2011YEAR.NEW.UPDATE.SCHEME" xfId="618"/>
    <cellStyle name="_Model_RAB_MRSK_svod_EE.2REK.P2011.4.78(v0.3)" xfId="619"/>
    <cellStyle name="_Model_RAB_MRSK_svod_FORM910.2012(v1.1)" xfId="620"/>
    <cellStyle name="_Model_RAB_MRSK_svod_INVEST.EE.PLAN.4.78(v0.1)" xfId="621"/>
    <cellStyle name="_Model_RAB_MRSK_svod_INVEST.EE.PLAN.4.78(v0.3)" xfId="622"/>
    <cellStyle name="_Model_RAB_MRSK_svod_INVEST.EE.PLAN.4.78(v1.0)"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ASSPORT.TEPLO.PROIZV(v2.0)" xfId="629"/>
    <cellStyle name="_Model_RAB_MRSK_svod_PREDEL.JKH.UTV.2011(v1.0.1)" xfId="630"/>
    <cellStyle name="_Model_RAB_MRSK_svod_PREDEL.JKH.UTV.2011(v1.1)" xfId="631"/>
    <cellStyle name="_Model_RAB_MRSK_svod_TEST.TEMPLATE" xfId="632"/>
    <cellStyle name="_Model_RAB_MRSK_svod_UPDATE.46EE.2011.TO.1.1" xfId="633"/>
    <cellStyle name="_Model_RAB_MRSK_svod_UPDATE.BALANCE.WARM.2011YEAR.TO.1.1" xfId="634"/>
    <cellStyle name="_Model_RAB_MRSK_svod_UPDATE.BALANCE.WARM.2011YEAR.TO.1.1_OREP.KU.2011.MONTHLY.02(v1.1)" xfId="635"/>
    <cellStyle name="_Model_RAB_MRSK_svod_UPDATE.NADB.JNVLS.APTEKA.2011.TO.1.3.4" xfId="636"/>
    <cellStyle name="_Plug" xfId="637"/>
    <cellStyle name="_Бюджет2006_ПОКАЗАТЕЛИ СВОДНЫЕ" xfId="638"/>
    <cellStyle name="_ВО ОП ТЭС-ОТ- 2007" xfId="639"/>
    <cellStyle name="_ВО ОП ТЭС-ОТ- 2007_Новая инструкция1_фст" xfId="640"/>
    <cellStyle name="_ВФ ОАО ТЭС-ОТ- 2009" xfId="641"/>
    <cellStyle name="_ВФ ОАО ТЭС-ОТ- 2009_Новая инструкция1_фст" xfId="642"/>
    <cellStyle name="_Договор аренды ЯЭ с разбивкой" xfId="643"/>
    <cellStyle name="_Договор аренды ЯЭ с разбивкой_Новая инструкция1_фст" xfId="644"/>
    <cellStyle name="_Защита ФЗП" xfId="645"/>
    <cellStyle name="_Исходные данные для модели" xfId="646"/>
    <cellStyle name="_Исходные данные для модели_Новая инструкция1_фст" xfId="647"/>
    <cellStyle name="_Консолидация-2008-проект-new" xfId="648"/>
    <cellStyle name="_МОДЕЛЬ_1 (2)" xfId="649"/>
    <cellStyle name="_МОДЕЛЬ_1 (2) 2" xfId="650"/>
    <cellStyle name="_МОДЕЛЬ_1 (2) 2_OREP.KU.2011.MONTHLY.02(v0.1)" xfId="651"/>
    <cellStyle name="_МОДЕЛЬ_1 (2) 2_OREP.KU.2011.MONTHLY.02(v0.4)" xfId="652"/>
    <cellStyle name="_МОДЕЛЬ_1 (2) 2_UPDATE.OREP.KU.2011.MONTHLY.02.TO.1.2" xfId="653"/>
    <cellStyle name="_МОДЕЛЬ_1 (2)_46EE.2011(v1.0)" xfId="654"/>
    <cellStyle name="_МОДЕЛЬ_1 (2)_46EE.2011(v1.2)" xfId="655"/>
    <cellStyle name="_МОДЕЛЬ_1 (2)_ARMRAZR" xfId="656"/>
    <cellStyle name="_МОДЕЛЬ_1 (2)_BALANCE.WARM.2010.FACT(v1.0)" xfId="657"/>
    <cellStyle name="_МОДЕЛЬ_1 (2)_BALANCE.WARM.2010.PLAN" xfId="658"/>
    <cellStyle name="_МОДЕЛЬ_1 (2)_BALANCE.WARM.2011YEAR(v0.7)" xfId="659"/>
    <cellStyle name="_МОДЕЛЬ_1 (2)_BALANCE.WARM.2011YEAR.NEW.UPDATE.SCHEME" xfId="660"/>
    <cellStyle name="_МОДЕЛЬ_1 (2)_EE.2REK.P2011.4.78(v0.3)" xfId="661"/>
    <cellStyle name="_МОДЕЛЬ_1 (2)_FORM910.2012(v1.1)" xfId="662"/>
    <cellStyle name="_МОДЕЛЬ_1 (2)_INVEST.EE.PLAN.4.78(v0.1)" xfId="663"/>
    <cellStyle name="_МОДЕЛЬ_1 (2)_INVEST.EE.PLAN.4.78(v0.3)" xfId="664"/>
    <cellStyle name="_МОДЕЛЬ_1 (2)_INVEST.EE.PLAN.4.78(v1.0)" xfId="665"/>
    <cellStyle name="_МОДЕЛЬ_1 (2)_INVEST.PLAN.4.78(v0.1)" xfId="666"/>
    <cellStyle name="_МОДЕЛЬ_1 (2)_INVEST.WARM.PLAN.4.78(v0.1)" xfId="667"/>
    <cellStyle name="_МОДЕЛЬ_1 (2)_INVEST_WARM_PLAN" xfId="668"/>
    <cellStyle name="_МОДЕЛЬ_1 (2)_NADB.JNVLS.APTEKA.2011(v1.3.3)" xfId="669"/>
    <cellStyle name="_МОДЕЛЬ_1 (2)_NADB.JNVLS.APTEKA.2011(v1.3.4)" xfId="670"/>
    <cellStyle name="_МОДЕЛЬ_1 (2)_PASSPORT.TEPLO.PROIZV(v2.0)" xfId="671"/>
    <cellStyle name="_МОДЕЛЬ_1 (2)_PREDEL.JKH.UTV.2011(v1.0.1)" xfId="672"/>
    <cellStyle name="_МОДЕЛЬ_1 (2)_PREDEL.JKH.UTV.2011(v1.1)" xfId="673"/>
    <cellStyle name="_МОДЕЛЬ_1 (2)_TEST.TEMPLATE" xfId="674"/>
    <cellStyle name="_МОДЕЛЬ_1 (2)_UPDATE.46EE.2011.TO.1.1" xfId="675"/>
    <cellStyle name="_МОДЕЛЬ_1 (2)_UPDATE.BALANCE.WARM.2011YEAR.TO.1.1" xfId="676"/>
    <cellStyle name="_МОДЕЛЬ_1 (2)_UPDATE.BALANCE.WARM.2011YEAR.TO.1.1_OREP.KU.2011.MONTHLY.02(v1.1)" xfId="677"/>
    <cellStyle name="_МОДЕЛЬ_1 (2)_UPDATE.NADB.JNVLS.APTEKA.2011.TO.1.3.4" xfId="678"/>
    <cellStyle name="_НВВ 2009 постатейно свод по филиалам_09_02_09" xfId="679"/>
    <cellStyle name="_НВВ 2009 постатейно свод по филиалам_09_02_09_Новая инструкция1_фст" xfId="680"/>
    <cellStyle name="_НВВ 2009 постатейно свод по филиалам_для Валентина" xfId="681"/>
    <cellStyle name="_НВВ 2009 постатейно свод по филиалам_для Валентина_Новая инструкция1_фст" xfId="682"/>
    <cellStyle name="_ОТ ИД 2009" xfId="683"/>
    <cellStyle name="_ОТ ИД 2009_Новая инструкция1_фст" xfId="684"/>
    <cellStyle name="_Омск" xfId="685"/>
    <cellStyle name="_Омск_Новая инструкция1_фст" xfId="686"/>
    <cellStyle name="_Предожение _ДБП_2009 г ( согласованные БП)  (2)" xfId="687"/>
    <cellStyle name="_Предожение _ДБП_2009 г ( согласованные БП)  (2)_Новая инструкция1_фст" xfId="688"/>
    <cellStyle name="_Приложение 2 0806 факт" xfId="689"/>
    <cellStyle name="_Приложение МТС-3-КС" xfId="690"/>
    <cellStyle name="_Приложение МТС-3-КС_Новая инструкция1_фст" xfId="691"/>
    <cellStyle name="_Приложение-МТС--2-1" xfId="692"/>
    <cellStyle name="_Приложение-МТС--2-1_Новая инструкция1_фст" xfId="693"/>
    <cellStyle name="_Расчет RAB_22072008" xfId="694"/>
    <cellStyle name="_Расчет RAB_22072008 2" xfId="695"/>
    <cellStyle name="_Расчет RAB_22072008 2_OREP.KU.2011.MONTHLY.02(v0.1)" xfId="696"/>
    <cellStyle name="_Расчет RAB_22072008 2_OREP.KU.2011.MONTHLY.02(v0.4)" xfId="697"/>
    <cellStyle name="_Расчет RAB_22072008 2_UPDATE.OREP.KU.2011.MONTHLY.02.TO.1.2" xfId="698"/>
    <cellStyle name="_Расчет RAB_22072008_46EE.2011(v1.0)" xfId="699"/>
    <cellStyle name="_Расчет RAB_22072008_46EE.2011(v1.2)" xfId="700"/>
    <cellStyle name="_Расчет RAB_22072008_ARMRAZR" xfId="701"/>
    <cellStyle name="_Расчет RAB_22072008_BALANCE.WARM.2010.FACT(v1.0)" xfId="702"/>
    <cellStyle name="_Расчет RAB_22072008_BALANCE.WARM.2010.PLAN" xfId="703"/>
    <cellStyle name="_Расчет RAB_22072008_BALANCE.WARM.2011YEAR(v0.7)" xfId="704"/>
    <cellStyle name="_Расчет RAB_22072008_BALANCE.WARM.2011YEAR.NEW.UPDATE.SCHEME" xfId="705"/>
    <cellStyle name="_Расчет RAB_22072008_EE.2REK.P2011.4.78(v0.3)" xfId="706"/>
    <cellStyle name="_Расчет RAB_22072008_FORM910.2012(v1.1)" xfId="707"/>
    <cellStyle name="_Расчет RAB_22072008_INVEST.EE.PLAN.4.78(v0.1)" xfId="708"/>
    <cellStyle name="_Расчет RAB_22072008_INVEST.EE.PLAN.4.78(v0.3)" xfId="709"/>
    <cellStyle name="_Расчет RAB_22072008_INVEST.EE.PLAN.4.78(v1.0)" xfId="710"/>
    <cellStyle name="_Расчет RAB_22072008_INVEST.PLAN.4.78(v0.1)" xfId="711"/>
    <cellStyle name="_Расчет RAB_22072008_INVEST.WARM.PLAN.4.78(v0.1)" xfId="712"/>
    <cellStyle name="_Расчет RAB_22072008_INVEST_WARM_PLAN" xfId="713"/>
    <cellStyle name="_Расчет RAB_22072008_NADB.JNVLS.APTEKA.2011(v1.3.3)" xfId="714"/>
    <cellStyle name="_Расчет RAB_22072008_NADB.JNVLS.APTEKA.2011(v1.3.4)" xfId="715"/>
    <cellStyle name="_Расчет RAB_22072008_PASSPORT.TEPLO.PROIZV(v2.0)" xfId="716"/>
    <cellStyle name="_Расчет RAB_22072008_PREDEL.JKH.UTV.2011(v1.0.1)" xfId="717"/>
    <cellStyle name="_Расчет RAB_22072008_PREDEL.JKH.UTV.2011(v1.1)" xfId="718"/>
    <cellStyle name="_Расчет RAB_22072008_TEST.TEMPLATE" xfId="719"/>
    <cellStyle name="_Расчет RAB_22072008_UPDATE.46EE.2011.TO.1.1" xfId="720"/>
    <cellStyle name="_Расчет RAB_22072008_UPDATE.BALANCE.WARM.2011YEAR.TO.1.1" xfId="721"/>
    <cellStyle name="_Расчет RAB_22072008_UPDATE.BALANCE.WARM.2011YEAR.TO.1.1_OREP.KU.2011.MONTHLY.02(v1.1)" xfId="722"/>
    <cellStyle name="_Расчет RAB_22072008_UPDATE.NADB.JNVLS.APTEKA.2011.TO.1.3.4" xfId="723"/>
    <cellStyle name="_Расчет RAB_Лен и МОЭСК_с 2010 года_14.04.2009_со сглаж_version 3.0_без ФСК" xfId="724"/>
    <cellStyle name="_Расчет RAB_Лен и МОЭСК_с 2010 года_14.04.2009_со сглаж_version 3.0_без ФСК 2" xfId="725"/>
    <cellStyle name="_Расчет RAB_Лен и МОЭСК_с 2010 года_14.04.2009_со сглаж_version 3.0_без ФСК 2_OREP.KU.2011.MONTHLY.02(v0.1)" xfId="726"/>
    <cellStyle name="_Расчет RAB_Лен и МОЭСК_с 2010 года_14.04.2009_со сглаж_version 3.0_без ФСК 2_OREP.KU.2011.MONTHLY.02(v0.4)" xfId="727"/>
    <cellStyle name="_Расчет RAB_Лен и МОЭСК_с 2010 года_14.04.2009_со сглаж_version 3.0_без ФСК 2_UPDATE.OREP.KU.2011.MONTHLY.02.TO.1.2" xfId="728"/>
    <cellStyle name="_Расчет RAB_Лен и МОЭСК_с 2010 года_14.04.2009_со сглаж_version 3.0_без ФСК_46EE.2011(v1.0)" xfId="729"/>
    <cellStyle name="_Расчет RAB_Лен и МОЭСК_с 2010 года_14.04.2009_со сглаж_version 3.0_без ФСК_46EE.2011(v1.2)" xfId="730"/>
    <cellStyle name="_Расчет RAB_Лен и МОЭСК_с 2010 года_14.04.2009_со сглаж_version 3.0_без ФСК_ARMRAZR" xfId="731"/>
    <cellStyle name="_Расчет RAB_Лен и МОЭСК_с 2010 года_14.04.2009_со сглаж_version 3.0_без ФСК_BALANCE.WARM.2010.FACT(v1.0)" xfId="732"/>
    <cellStyle name="_Расчет RAB_Лен и МОЭСК_с 2010 года_14.04.2009_со сглаж_version 3.0_без ФСК_BALANCE.WARM.2010.PLAN" xfId="733"/>
    <cellStyle name="_Расчет RAB_Лен и МОЭСК_с 2010 года_14.04.2009_со сглаж_version 3.0_без ФСК_BALANCE.WARM.2011YEAR(v0.7)" xfId="734"/>
    <cellStyle name="_Расчет RAB_Лен и МОЭСК_с 2010 года_14.04.2009_со сглаж_version 3.0_без ФСК_BALANCE.WARM.2011YEAR.NEW.UPDATE.SCHEME" xfId="735"/>
    <cellStyle name="_Расчет RAB_Лен и МОЭСК_с 2010 года_14.04.2009_со сглаж_version 3.0_без ФСК_EE.2REK.P2011.4.78(v0.3)" xfId="736"/>
    <cellStyle name="_Расчет RAB_Лен и МОЭСК_с 2010 года_14.04.2009_со сглаж_version 3.0_без ФСК_FORM910.2012(v1.1)" xfId="737"/>
    <cellStyle name="_Расчет RAB_Лен и МОЭСК_с 2010 года_14.04.2009_со сглаж_version 3.0_без ФСК_INVEST.EE.PLAN.4.78(v0.1)" xfId="738"/>
    <cellStyle name="_Расчет RAB_Лен и МОЭСК_с 2010 года_14.04.2009_со сглаж_version 3.0_без ФСК_INVEST.EE.PLAN.4.78(v0.3)" xfId="739"/>
    <cellStyle name="_Расчет RAB_Лен и МОЭСК_с 2010 года_14.04.2009_со сглаж_version 3.0_без ФСК_INVEST.EE.PLAN.4.78(v1.0)" xfId="740"/>
    <cellStyle name="_Расчет RAB_Лен и МОЭСК_с 2010 года_14.04.2009_со сглаж_version 3.0_без ФСК_INVEST.PLAN.4.78(v0.1)" xfId="741"/>
    <cellStyle name="_Расчет RAB_Лен и МОЭСК_с 2010 года_14.04.2009_со сглаж_version 3.0_без ФСК_INVEST.WARM.PLAN.4.78(v0.1)" xfId="742"/>
    <cellStyle name="_Расчет RAB_Лен и МОЭСК_с 2010 года_14.04.2009_со сглаж_version 3.0_без ФСК_INVEST_WARM_PLAN" xfId="743"/>
    <cellStyle name="_Расчет RAB_Лен и МОЭСК_с 2010 года_14.04.2009_со сглаж_version 3.0_без ФСК_NADB.JNVLS.APTEKA.2011(v1.3.3)" xfId="744"/>
    <cellStyle name="_Расчет RAB_Лен и МОЭСК_с 2010 года_14.04.2009_со сглаж_version 3.0_без ФСК_NADB.JNVLS.APTEKA.2011(v1.3.4)" xfId="745"/>
    <cellStyle name="_Расчет RAB_Лен и МОЭСК_с 2010 года_14.04.2009_со сглаж_version 3.0_без ФСК_PASSPORT.TEPLO.PROIZV(v2.0)" xfId="746"/>
    <cellStyle name="_Расчет RAB_Лен и МОЭСК_с 2010 года_14.04.2009_со сглаж_version 3.0_без ФСК_PREDEL.JKH.UTV.2011(v1.0.1)" xfId="747"/>
    <cellStyle name="_Расчет RAB_Лен и МОЭСК_с 2010 года_14.04.2009_со сглаж_version 3.0_без ФСК_PREDEL.JKH.UTV.2011(v1.1)" xfId="748"/>
    <cellStyle name="_Расчет RAB_Лен и МОЭСК_с 2010 года_14.04.2009_со сглаж_version 3.0_без ФСК_TEST.TEMPLATE" xfId="749"/>
    <cellStyle name="_Расчет RAB_Лен и МОЭСК_с 2010 года_14.04.2009_со сглаж_version 3.0_без ФСК_UPDATE.46EE.2011.TO.1.1" xfId="750"/>
    <cellStyle name="_Расчет RAB_Лен и МОЭСК_с 2010 года_14.04.2009_со сглаж_version 3.0_без ФСК_UPDATE.BALANCE.WARM.2011YEAR.TO.1.1" xfId="751"/>
    <cellStyle name="_Расчет RAB_Лен и МОЭСК_с 2010 года_14.04.2009_со сглаж_version 3.0_без ФСК_UPDATE.BALANCE.WARM.2011YEAR.TO.1.1_OREP.KU.2011.MONTHLY.02(v1.1)" xfId="752"/>
    <cellStyle name="_Расчет RAB_Лен и МОЭСК_с 2010 года_14.04.2009_со сглаж_version 3.0_без ФСК_UPDATE.NADB.JNVLS.APTEKA.2011.TO.1.3.4" xfId="753"/>
    <cellStyle name="_Свод по ИПР (2)" xfId="754"/>
    <cellStyle name="_Свод по ИПР (2)_Новая инструкция1_фст" xfId="755"/>
    <cellStyle name="_Справочник затрат_ЛХ_20.10.05" xfId="756"/>
    <cellStyle name="_Форма 6  РТК.xls(отчет по Адр пр. ЛО)" xfId="757"/>
    <cellStyle name="_Форма 6  РТК.xls(отчет по Адр пр. ЛО)_Новая инструкция1_фст" xfId="758"/>
    <cellStyle name="_Формат разбивки по МРСК_РСК" xfId="759"/>
    <cellStyle name="_Формат разбивки по МРСК_РСК_Новая инструкция1_фст" xfId="760"/>
    <cellStyle name="_Формат_для Согласования" xfId="761"/>
    <cellStyle name="_Формат_для Согласования_Новая инструкция1_фст" xfId="762"/>
    <cellStyle name="_ХХХ Прил 2 Формы бюджетных документов 2007" xfId="763"/>
    <cellStyle name="_выручка по присоединениям2" xfId="764"/>
    <cellStyle name="_выручка по присоединениям2_Новая инструкция1_фст" xfId="765"/>
    <cellStyle name="_пр 5 тариф RAB" xfId="766"/>
    <cellStyle name="_пр 5 тариф RAB 2" xfId="767"/>
    <cellStyle name="_пр 5 тариф RAB 2_OREP.KU.2011.MONTHLY.02(v0.1)" xfId="768"/>
    <cellStyle name="_пр 5 тариф RAB 2_OREP.KU.2011.MONTHLY.02(v0.4)" xfId="769"/>
    <cellStyle name="_пр 5 тариф RAB 2_UPDATE.OREP.KU.2011.MONTHLY.02.TO.1.2" xfId="770"/>
    <cellStyle name="_пр 5 тариф RAB_46EE.2011(v1.0)" xfId="771"/>
    <cellStyle name="_пр 5 тариф RAB_46EE.2011(v1.2)" xfId="772"/>
    <cellStyle name="_пр 5 тариф RAB_ARMRAZR" xfId="773"/>
    <cellStyle name="_пр 5 тариф RAB_BALANCE.WARM.2010.FACT(v1.0)" xfId="774"/>
    <cellStyle name="_пр 5 тариф RAB_BALANCE.WARM.2010.PLAN" xfId="775"/>
    <cellStyle name="_пр 5 тариф RAB_BALANCE.WARM.2011YEAR(v0.7)" xfId="776"/>
    <cellStyle name="_пр 5 тариф RAB_BALANCE.WARM.2011YEAR.NEW.UPDATE.SCHEME" xfId="777"/>
    <cellStyle name="_пр 5 тариф RAB_EE.2REK.P2011.4.78(v0.3)" xfId="778"/>
    <cellStyle name="_пр 5 тариф RAB_FORM910.2012(v1.1)" xfId="779"/>
    <cellStyle name="_пр 5 тариф RAB_INVEST.EE.PLAN.4.78(v0.1)" xfId="780"/>
    <cellStyle name="_пр 5 тариф RAB_INVEST.EE.PLAN.4.78(v0.3)" xfId="781"/>
    <cellStyle name="_пр 5 тариф RAB_INVEST.EE.PLAN.4.78(v1.0)" xfId="782"/>
    <cellStyle name="_пр 5 тариф RAB_INVEST.PLAN.4.78(v0.1)" xfId="783"/>
    <cellStyle name="_пр 5 тариф RAB_INVEST.WARM.PLAN.4.78(v0.1)" xfId="784"/>
    <cellStyle name="_пр 5 тариф RAB_INVEST_WARM_PLAN" xfId="785"/>
    <cellStyle name="_пр 5 тариф RAB_NADB.JNVLS.APTEKA.2011(v1.3.3)" xfId="786"/>
    <cellStyle name="_пр 5 тариф RAB_NADB.JNVLS.APTEKA.2011(v1.3.4)" xfId="787"/>
    <cellStyle name="_пр 5 тариф RAB_PASSPORT.TEPLO.PROIZV(v2.0)" xfId="788"/>
    <cellStyle name="_пр 5 тариф RAB_PREDEL.JKH.UTV.2011(v1.0.1)" xfId="789"/>
    <cellStyle name="_пр 5 тариф RAB_PREDEL.JKH.UTV.2011(v1.1)" xfId="790"/>
    <cellStyle name="_пр 5 тариф RAB_TEST.TEMPLATE" xfId="791"/>
    <cellStyle name="_пр 5 тариф RAB_UPDATE.46EE.2011.TO.1.1" xfId="792"/>
    <cellStyle name="_пр 5 тариф RAB_UPDATE.BALANCE.WARM.2011YEAR.TO.1.1" xfId="793"/>
    <cellStyle name="_пр 5 тариф RAB_UPDATE.BALANCE.WARM.2011YEAR.TO.1.1_OREP.KU.2011.MONTHLY.02(v1.1)" xfId="794"/>
    <cellStyle name="_пр 5 тариф RAB_UPDATE.NADB.JNVLS.APTEKA.2011.TO.1.3.4" xfId="795"/>
    <cellStyle name="_таблицы для расчетов28-04-08_2006-2009_прибыль корр_по ИА" xfId="796"/>
    <cellStyle name="_таблицы для расчетов28-04-08_2006-2009_прибыль корр_по ИА_Новая инструкция1_фст" xfId="797"/>
    <cellStyle name="_таблицы для расчетов28-04-08_2006-2009с ИА" xfId="798"/>
    <cellStyle name="_таблицы для расчетов28-04-08_2006-2009с ИА_Новая инструкция1_фст" xfId="799"/>
    <cellStyle name="_экон.форм-т ВО 1 с разбивкой" xfId="800"/>
    <cellStyle name="_экон.форм-т ВО 1 с разбивкой_Новая инструкция1_фст" xfId="801"/>
    <cellStyle name="Accent1" xfId="802"/>
    <cellStyle name="Accent2" xfId="803"/>
    <cellStyle name="Accent3" xfId="804"/>
    <cellStyle name="Accent4" xfId="805"/>
    <cellStyle name="Accent5" xfId="806"/>
    <cellStyle name="Accent6" xfId="807"/>
    <cellStyle name="AFE" xfId="808"/>
    <cellStyle name="Bad 1" xfId="809"/>
    <cellStyle name="Blue" xfId="810"/>
    <cellStyle name="Body_$Dollars" xfId="811"/>
    <cellStyle name="Calculation" xfId="812"/>
    <cellStyle name="Check Cell" xfId="813"/>
    <cellStyle name="Chek" xfId="814"/>
    <cellStyle name="Comma 0" xfId="815"/>
    <cellStyle name="Comma 0*" xfId="816"/>
    <cellStyle name="Comma 2" xfId="817"/>
    <cellStyle name="Comma 3*" xfId="818"/>
    <cellStyle name="Comma [0]_Adjusted FS 1299" xfId="819"/>
    <cellStyle name="Comma0" xfId="820"/>
    <cellStyle name="Comma_Adjusted FS 1299" xfId="821"/>
    <cellStyle name="Currency 0" xfId="822"/>
    <cellStyle name="Currency 2" xfId="823"/>
    <cellStyle name="Currency [0]" xfId="824"/>
    <cellStyle name="Currency [0] 2" xfId="825"/>
    <cellStyle name="Currency [0] 2 2" xfId="826"/>
    <cellStyle name="Currency [0] 2 3" xfId="827"/>
    <cellStyle name="Currency [0] 2 4" xfId="828"/>
    <cellStyle name="Currency [0] 2 5" xfId="829"/>
    <cellStyle name="Currency [0] 2 6" xfId="830"/>
    <cellStyle name="Currency [0] 2 7" xfId="831"/>
    <cellStyle name="Currency [0] 2 8" xfId="832"/>
    <cellStyle name="Currency [0] 2 9" xfId="833"/>
    <cellStyle name="Currency [0] 3" xfId="834"/>
    <cellStyle name="Currency [0] 3 2" xfId="835"/>
    <cellStyle name="Currency [0] 3 3" xfId="836"/>
    <cellStyle name="Currency [0] 3 4" xfId="837"/>
    <cellStyle name="Currency [0] 3 5" xfId="838"/>
    <cellStyle name="Currency [0] 3 6" xfId="839"/>
    <cellStyle name="Currency [0] 3 7" xfId="840"/>
    <cellStyle name="Currency [0] 3 8" xfId="841"/>
    <cellStyle name="Currency [0] 3 9" xfId="842"/>
    <cellStyle name="Currency [0] 4" xfId="843"/>
    <cellStyle name="Currency [0] 4 2" xfId="844"/>
    <cellStyle name="Currency [0] 4 3" xfId="845"/>
    <cellStyle name="Currency [0] 4 4" xfId="846"/>
    <cellStyle name="Currency [0] 4 5" xfId="847"/>
    <cellStyle name="Currency [0] 4 6" xfId="848"/>
    <cellStyle name="Currency [0] 4 7" xfId="849"/>
    <cellStyle name="Currency [0] 4 8" xfId="850"/>
    <cellStyle name="Currency [0] 4 9" xfId="851"/>
    <cellStyle name="Currency [0] 5" xfId="852"/>
    <cellStyle name="Currency [0] 5 2" xfId="853"/>
    <cellStyle name="Currency [0] 5 3" xfId="854"/>
    <cellStyle name="Currency [0] 5 4" xfId="855"/>
    <cellStyle name="Currency [0] 5 5" xfId="856"/>
    <cellStyle name="Currency [0] 5 6" xfId="857"/>
    <cellStyle name="Currency [0] 5 7" xfId="858"/>
    <cellStyle name="Currency [0] 5 8" xfId="859"/>
    <cellStyle name="Currency [0] 5 9" xfId="860"/>
    <cellStyle name="Currency [0] 6" xfId="861"/>
    <cellStyle name="Currency [0] 6 2" xfId="862"/>
    <cellStyle name="Currency [0] 6 3" xfId="863"/>
    <cellStyle name="Currency [0] 7" xfId="864"/>
    <cellStyle name="Currency [0] 7 2" xfId="865"/>
    <cellStyle name="Currency [0] 7 3" xfId="866"/>
    <cellStyle name="Currency [0] 8" xfId="867"/>
    <cellStyle name="Currency [0] 8 2" xfId="868"/>
    <cellStyle name="Currency [0] 8 3" xfId="869"/>
    <cellStyle name="Currency0" xfId="870"/>
    <cellStyle name="Currency2" xfId="871"/>
    <cellStyle name="Currency_06_9m" xfId="872"/>
    <cellStyle name="Date" xfId="873"/>
    <cellStyle name="Date Aligned" xfId="874"/>
    <cellStyle name="Dates" xfId="875"/>
    <cellStyle name="Dezimal [0]_NEGS" xfId="876"/>
    <cellStyle name="Dezimal_NEGS" xfId="877"/>
    <cellStyle name="Dotted Line" xfId="878"/>
    <cellStyle name="E&amp;Y House" xfId="879"/>
    <cellStyle name="E-mail" xfId="880"/>
    <cellStyle name="E-mail 2" xfId="881"/>
    <cellStyle name="E-mail_ARMRAZR" xfId="882"/>
    <cellStyle name="Euro" xfId="883"/>
    <cellStyle name="ew" xfId="884"/>
    <cellStyle name="Explanatory Text" xfId="885"/>
    <cellStyle name="F2" xfId="886"/>
    <cellStyle name="F3" xfId="887"/>
    <cellStyle name="F4" xfId="888"/>
    <cellStyle name="F5" xfId="889"/>
    <cellStyle name="F6" xfId="890"/>
    <cellStyle name="F7" xfId="891"/>
    <cellStyle name="F8" xfId="892"/>
    <cellStyle name="Fixed" xfId="893"/>
    <cellStyle name="fo]&#13;&#10;UserName=Murat Zelef&#13;&#10;UserCompany=Bumerang&#13;&#10;&#13;&#10;[File Paths]&#13;&#10;WorkingDirectory=C:\EQUIS\DLWIN&#13;&#10;DownLoader=C" xfId="894"/>
    <cellStyle name="Followed Hyperlink" xfId="895"/>
    <cellStyle name="Footnote 1" xfId="896"/>
    <cellStyle name="Good 1" xfId="897"/>
    <cellStyle name="hard no" xfId="898"/>
    <cellStyle name="Hard Percent" xfId="899"/>
    <cellStyle name="hardno" xfId="900"/>
    <cellStyle name="Header" xfId="901"/>
    <cellStyle name="Heading 1 1" xfId="902"/>
    <cellStyle name="Heading 2 1" xfId="903"/>
    <cellStyle name="Heading 3" xfId="904"/>
    <cellStyle name="Heading 4" xfId="905"/>
    <cellStyle name="Heading 5" xfId="906"/>
    <cellStyle name="Heading2" xfId="907"/>
    <cellStyle name="Heading2 2" xfId="908"/>
    <cellStyle name="Heading2_ARMRAZR" xfId="909"/>
    <cellStyle name="Heading_GP.ITOG.4.78(v1.0) - для разделения" xfId="910"/>
    <cellStyle name="Hyperlink 1" xfId="911"/>
    <cellStyle name="Info" xfId="912"/>
    <cellStyle name="Input" xfId="913"/>
    <cellStyle name="InputCurrency" xfId="914"/>
    <cellStyle name="InputCurrency2" xfId="915"/>
    <cellStyle name="InputMultiple1" xfId="916"/>
    <cellStyle name="InputPercent1" xfId="917"/>
    <cellStyle name="Inputs" xfId="918"/>
    <cellStyle name="Inputs (const)" xfId="919"/>
    <cellStyle name="Inputs (const) 2" xfId="920"/>
    <cellStyle name="Inputs (const)_ARMRAZR" xfId="921"/>
    <cellStyle name="Inputs 2" xfId="922"/>
    <cellStyle name="Inputs Co" xfId="923"/>
    <cellStyle name="Inputs_46EE.2011(v1.0)" xfId="924"/>
    <cellStyle name="Linked Cell" xfId="925"/>
    <cellStyle name="Millares [0]_RESULTS" xfId="926"/>
    <cellStyle name="Millares_RESULTS" xfId="927"/>
    <cellStyle name="Milliers [0]_RESULTS" xfId="928"/>
    <cellStyle name="Milliers_RESULTS" xfId="929"/>
    <cellStyle name="mnb" xfId="930"/>
    <cellStyle name="Moneda [0]_RESULTS" xfId="931"/>
    <cellStyle name="Moneda_RESULTS" xfId="932"/>
    <cellStyle name="Monétaire [0]_RESULTS" xfId="933"/>
    <cellStyle name="Monétaire_RESULTS" xfId="934"/>
    <cellStyle name="Multiple" xfId="935"/>
    <cellStyle name="Multiple1" xfId="936"/>
    <cellStyle name="MultipleBelow" xfId="937"/>
    <cellStyle name="namber" xfId="938"/>
    <cellStyle name="Neutral 1" xfId="939"/>
    <cellStyle name="Norma11l" xfId="940"/>
    <cellStyle name="normal" xfId="941"/>
    <cellStyle name="Normal - Style1" xfId="942"/>
    <cellStyle name="normal 10" xfId="943"/>
    <cellStyle name="Normal 2" xfId="944"/>
    <cellStyle name="Normal 2 2" xfId="945"/>
    <cellStyle name="Normal 2 3" xfId="946"/>
    <cellStyle name="normal 3" xfId="947"/>
    <cellStyle name="normal 4" xfId="948"/>
    <cellStyle name="normal 5" xfId="949"/>
    <cellStyle name="normal 6" xfId="950"/>
    <cellStyle name="normal 7" xfId="951"/>
    <cellStyle name="normal 8" xfId="952"/>
    <cellStyle name="normal 9" xfId="953"/>
    <cellStyle name="Normal." xfId="954"/>
    <cellStyle name="Normal1" xfId="955"/>
    <cellStyle name="Normal2" xfId="956"/>
    <cellStyle name="Normal_06_9m" xfId="957"/>
    <cellStyle name="NormalGB" xfId="958"/>
    <cellStyle name="Normalny_24. 02. 97." xfId="959"/>
    <cellStyle name="normбlnм_laroux" xfId="960"/>
    <cellStyle name="Note 1" xfId="961"/>
    <cellStyle name="number" xfId="962"/>
    <cellStyle name="Option" xfId="963"/>
    <cellStyle name="Output" xfId="964"/>
    <cellStyle name="Page Number" xfId="965"/>
    <cellStyle name="pb_page_heading_LS" xfId="966"/>
    <cellStyle name="Percent1" xfId="967"/>
    <cellStyle name="Percent_RS_Lianozovo-Samara_9m01" xfId="968"/>
    <cellStyle name="Piug" xfId="969"/>
    <cellStyle name="Plug" xfId="970"/>
    <cellStyle name="Price_Body" xfId="971"/>
    <cellStyle name="prochrek" xfId="972"/>
    <cellStyle name="Protected" xfId="973"/>
    <cellStyle name="Salomon Logo" xfId="974"/>
    <cellStyle name="SAPBEXaggData" xfId="975"/>
    <cellStyle name="SAPBEXaggDataEmph" xfId="976"/>
    <cellStyle name="SAPBEXaggItem" xfId="977"/>
    <cellStyle name="SAPBEXaggItemX" xfId="978"/>
    <cellStyle name="SAPBEXchaText" xfId="979"/>
    <cellStyle name="SAPBEXexcBad7" xfId="980"/>
    <cellStyle name="SAPBEXexcBad8" xfId="981"/>
    <cellStyle name="SAPBEXexcBad9" xfId="982"/>
    <cellStyle name="SAPBEXexcCritical4" xfId="983"/>
    <cellStyle name="SAPBEXexcCritical5" xfId="984"/>
    <cellStyle name="SAPBEXexcCritical6" xfId="985"/>
    <cellStyle name="SAPBEXexcGood1" xfId="986"/>
    <cellStyle name="SAPBEXexcGood2" xfId="987"/>
    <cellStyle name="SAPBEXexcGood3" xfId="988"/>
    <cellStyle name="SAPBEXfilterDrill" xfId="989"/>
    <cellStyle name="SAPBEXfilterItem" xfId="990"/>
    <cellStyle name="SAPBEXfilterText" xfId="991"/>
    <cellStyle name="SAPBEXformats" xfId="992"/>
    <cellStyle name="SAPBEXheaderItem" xfId="993"/>
    <cellStyle name="SAPBEXheaderText" xfId="994"/>
    <cellStyle name="SAPBEXHLevel0" xfId="995"/>
    <cellStyle name="SAPBEXHLevel0X" xfId="996"/>
    <cellStyle name="SAPBEXHLevel1" xfId="997"/>
    <cellStyle name="SAPBEXHLevel1X" xfId="998"/>
    <cellStyle name="SAPBEXHLevel2" xfId="999"/>
    <cellStyle name="SAPBEXHLevel2X" xfId="1000"/>
    <cellStyle name="SAPBEXHLevel3" xfId="1001"/>
    <cellStyle name="SAPBEXHLevel3X" xfId="1002"/>
    <cellStyle name="SAPBEXinputData" xfId="1003"/>
    <cellStyle name="SAPBEXresData" xfId="1004"/>
    <cellStyle name="SAPBEXresDataEmph" xfId="1005"/>
    <cellStyle name="SAPBEXresItem" xfId="1006"/>
    <cellStyle name="SAPBEXresItemX" xfId="1007"/>
    <cellStyle name="SAPBEXstdData" xfId="1008"/>
    <cellStyle name="SAPBEXstdDataEmph" xfId="1009"/>
    <cellStyle name="SAPBEXstdItem" xfId="1010"/>
    <cellStyle name="SAPBEXstdItemX" xfId="1011"/>
    <cellStyle name="SAPBEXtitle" xfId="1012"/>
    <cellStyle name="SAPBEXundefined" xfId="1013"/>
    <cellStyle name="st1" xfId="1014"/>
    <cellStyle name="Standard_NEGS" xfId="1015"/>
    <cellStyle name="Style 1" xfId="1016"/>
    <cellStyle name="Table Head" xfId="1017"/>
    <cellStyle name="Table Head Aligned" xfId="1018"/>
    <cellStyle name="Table Head Blue" xfId="1019"/>
    <cellStyle name="Table Head Green" xfId="1020"/>
    <cellStyle name="Table Head_Val_Sum_Graph" xfId="1021"/>
    <cellStyle name="Table Heading" xfId="1022"/>
    <cellStyle name="Table Heading 2" xfId="1023"/>
    <cellStyle name="Table Heading_ARMRAZR" xfId="1024"/>
    <cellStyle name="Table Text" xfId="1025"/>
    <cellStyle name="Table Title" xfId="1026"/>
    <cellStyle name="Table Units" xfId="1027"/>
    <cellStyle name="Table_Header" xfId="1028"/>
    <cellStyle name="Text 1" xfId="1029"/>
    <cellStyle name="Text 2" xfId="1030"/>
    <cellStyle name="Text Head" xfId="1031"/>
    <cellStyle name="Text Head 1" xfId="1032"/>
    <cellStyle name="Title" xfId="1033"/>
    <cellStyle name="Total" xfId="1034"/>
    <cellStyle name="TotalCurrency" xfId="1035"/>
    <cellStyle name="Underline_Single" xfId="1036"/>
    <cellStyle name="Unit" xfId="1037"/>
    <cellStyle name="Warning Text" xfId="1038"/>
    <cellStyle name="year" xfId="1039"/>
    <cellStyle name="’ћѓћ‚›‰" xfId="1040"/>
    <cellStyle name="Áĺççŕůčňíűé" xfId="1041"/>
    <cellStyle name="Äĺíĺćíűé [0]_(ňŕá 3č)" xfId="1042"/>
    <cellStyle name="Äĺíĺćíűé_(ňŕá 3č)" xfId="1043"/>
    <cellStyle name="Çŕůčňíűé" xfId="1044"/>
    <cellStyle name="Îáû÷íûé_cogs" xfId="1045"/>
    <cellStyle name="Îáű÷íűé__FES" xfId="1046"/>
    <cellStyle name="Îňęđűâŕâřŕ˙ń˙ ăčďĺđńńűëęŕ" xfId="1047"/>
    <cellStyle name="Òûñÿ÷è [0]_cogs" xfId="1048"/>
    <cellStyle name="Òûñÿ÷è_cogs" xfId="1049"/>
    <cellStyle name="Ôčíŕíńîâűé [0]_(ňŕá 3č)" xfId="1050"/>
    <cellStyle name="Ôčíŕíńîâűé_(ňŕá 3č)" xfId="1051"/>
    <cellStyle name="Ăčďĺđńńűëęŕ" xfId="1052"/>
    <cellStyle name="Џђћ–…ќ’ќ›‰" xfId="1053"/>
    <cellStyle name="Акцент1 2" xfId="1054"/>
    <cellStyle name="Акцент1 2 2" xfId="1055"/>
    <cellStyle name="Акцент1 3" xfId="1056"/>
    <cellStyle name="Акцент1 3 2" xfId="1057"/>
    <cellStyle name="Акцент1 4" xfId="1058"/>
    <cellStyle name="Акцент1 4 2" xfId="1059"/>
    <cellStyle name="Акцент1 5" xfId="1060"/>
    <cellStyle name="Акцент1 5 2" xfId="1061"/>
    <cellStyle name="Акцент1 6" xfId="1062"/>
    <cellStyle name="Акцент1 6 2" xfId="1063"/>
    <cellStyle name="Акцент1 7" xfId="1064"/>
    <cellStyle name="Акцент1 7 2" xfId="1065"/>
    <cellStyle name="Акцент1 8" xfId="1066"/>
    <cellStyle name="Акцент1 8 2" xfId="1067"/>
    <cellStyle name="Акцент1 9" xfId="1068"/>
    <cellStyle name="Акцент1 9 2" xfId="1069"/>
    <cellStyle name="Акцент2 2" xfId="1070"/>
    <cellStyle name="Акцент2 2 2" xfId="1071"/>
    <cellStyle name="Акцент2 3" xfId="1072"/>
    <cellStyle name="Акцент2 3 2" xfId="1073"/>
    <cellStyle name="Акцент2 4" xfId="1074"/>
    <cellStyle name="Акцент2 4 2" xfId="1075"/>
    <cellStyle name="Акцент2 5" xfId="1076"/>
    <cellStyle name="Акцент2 5 2" xfId="1077"/>
    <cellStyle name="Акцент2 6" xfId="1078"/>
    <cellStyle name="Акцент2 6 2" xfId="1079"/>
    <cellStyle name="Акцент2 7" xfId="1080"/>
    <cellStyle name="Акцент2 7 2" xfId="1081"/>
    <cellStyle name="Акцент2 8" xfId="1082"/>
    <cellStyle name="Акцент2 8 2" xfId="1083"/>
    <cellStyle name="Акцент2 9" xfId="1084"/>
    <cellStyle name="Акцент2 9 2" xfId="1085"/>
    <cellStyle name="Акцент3 2" xfId="1086"/>
    <cellStyle name="Акцент3 2 2" xfId="1087"/>
    <cellStyle name="Акцент3 3" xfId="1088"/>
    <cellStyle name="Акцент3 3 2" xfId="1089"/>
    <cellStyle name="Акцент3 4" xfId="1090"/>
    <cellStyle name="Акцент3 4 2" xfId="1091"/>
    <cellStyle name="Акцент3 5" xfId="1092"/>
    <cellStyle name="Акцент3 5 2" xfId="1093"/>
    <cellStyle name="Акцент3 6" xfId="1094"/>
    <cellStyle name="Акцент3 6 2" xfId="1095"/>
    <cellStyle name="Акцент3 7" xfId="1096"/>
    <cellStyle name="Акцент3 7 2" xfId="1097"/>
    <cellStyle name="Акцент3 8" xfId="1098"/>
    <cellStyle name="Акцент3 8 2" xfId="1099"/>
    <cellStyle name="Акцент3 9" xfId="1100"/>
    <cellStyle name="Акцент3 9 2" xfId="1101"/>
    <cellStyle name="Акцент4 2" xfId="1102"/>
    <cellStyle name="Акцент4 2 2" xfId="1103"/>
    <cellStyle name="Акцент4 3" xfId="1104"/>
    <cellStyle name="Акцент4 3 2" xfId="1105"/>
    <cellStyle name="Акцент4 4" xfId="1106"/>
    <cellStyle name="Акцент4 4 2" xfId="1107"/>
    <cellStyle name="Акцент4 5" xfId="1108"/>
    <cellStyle name="Акцент4 5 2" xfId="1109"/>
    <cellStyle name="Акцент4 6" xfId="1110"/>
    <cellStyle name="Акцент4 6 2" xfId="1111"/>
    <cellStyle name="Акцент4 7" xfId="1112"/>
    <cellStyle name="Акцент4 7 2" xfId="1113"/>
    <cellStyle name="Акцент4 8" xfId="1114"/>
    <cellStyle name="Акцент4 8 2" xfId="1115"/>
    <cellStyle name="Акцент4 9" xfId="1116"/>
    <cellStyle name="Акцент4 9 2" xfId="1117"/>
    <cellStyle name="Акцент5 2" xfId="1118"/>
    <cellStyle name="Акцент5 2 2" xfId="1119"/>
    <cellStyle name="Акцент5 3" xfId="1120"/>
    <cellStyle name="Акцент5 3 2" xfId="1121"/>
    <cellStyle name="Акцент5 4" xfId="1122"/>
    <cellStyle name="Акцент5 4 2" xfId="1123"/>
    <cellStyle name="Акцент5 5" xfId="1124"/>
    <cellStyle name="Акцент5 5 2" xfId="1125"/>
    <cellStyle name="Акцент5 6" xfId="1126"/>
    <cellStyle name="Акцент5 6 2" xfId="1127"/>
    <cellStyle name="Акцент5 7" xfId="1128"/>
    <cellStyle name="Акцент5 7 2" xfId="1129"/>
    <cellStyle name="Акцент5 8" xfId="1130"/>
    <cellStyle name="Акцент5 8 2" xfId="1131"/>
    <cellStyle name="Акцент5 9" xfId="1132"/>
    <cellStyle name="Акцент5 9 2" xfId="1133"/>
    <cellStyle name="Акцент6 2" xfId="1134"/>
    <cellStyle name="Акцент6 2 2" xfId="1135"/>
    <cellStyle name="Акцент6 3" xfId="1136"/>
    <cellStyle name="Акцент6 3 2" xfId="1137"/>
    <cellStyle name="Акцент6 4" xfId="1138"/>
    <cellStyle name="Акцент6 4 2" xfId="1139"/>
    <cellStyle name="Акцент6 5" xfId="1140"/>
    <cellStyle name="Акцент6 5 2" xfId="1141"/>
    <cellStyle name="Акцент6 6" xfId="1142"/>
    <cellStyle name="Акцент6 6 2" xfId="1143"/>
    <cellStyle name="Акцент6 7" xfId="1144"/>
    <cellStyle name="Акцент6 7 2" xfId="1145"/>
    <cellStyle name="Акцент6 8" xfId="1146"/>
    <cellStyle name="Акцент6 8 2" xfId="1147"/>
    <cellStyle name="Акцент6 9" xfId="1148"/>
    <cellStyle name="Акцент6 9 2" xfId="1149"/>
    <cellStyle name="Беззащитный" xfId="1150"/>
    <cellStyle name="Ввод  2" xfId="1151"/>
    <cellStyle name="Ввод  2 2" xfId="1152"/>
    <cellStyle name="Ввод  2_46EE.2011(v1.0)" xfId="1153"/>
    <cellStyle name="Ввод  3" xfId="1154"/>
    <cellStyle name="Ввод  3 2" xfId="1155"/>
    <cellStyle name="Ввод  3_46EE.2011(v1.0)" xfId="1156"/>
    <cellStyle name="Ввод  4" xfId="1157"/>
    <cellStyle name="Ввод  4 2" xfId="1158"/>
    <cellStyle name="Ввод  4_46EE.2011(v1.0)" xfId="1159"/>
    <cellStyle name="Ввод  5" xfId="1160"/>
    <cellStyle name="Ввод  5 2" xfId="1161"/>
    <cellStyle name="Ввод  5_46EE.2011(v1.0)" xfId="1162"/>
    <cellStyle name="Ввод  6" xfId="1163"/>
    <cellStyle name="Ввод  6 2" xfId="1164"/>
    <cellStyle name="Ввод  6_46EE.2011(v1.0)" xfId="1165"/>
    <cellStyle name="Ввод  7" xfId="1166"/>
    <cellStyle name="Ввод  7 2" xfId="1167"/>
    <cellStyle name="Ввод  7_46EE.2011(v1.0)" xfId="1168"/>
    <cellStyle name="Ввод  8" xfId="1169"/>
    <cellStyle name="Ввод  8 2" xfId="1170"/>
    <cellStyle name="Ввод  8_46EE.2011(v1.0)" xfId="1171"/>
    <cellStyle name="Ввод  9" xfId="1172"/>
    <cellStyle name="Ввод  9 2" xfId="1173"/>
    <cellStyle name="Ввод  9_46EE.2011(v1.0)" xfId="1174"/>
    <cellStyle name="Верт. заголовок" xfId="1175"/>
    <cellStyle name="Вес_продукта" xfId="1176"/>
    <cellStyle name="Вывод 2" xfId="1177"/>
    <cellStyle name="Вывод 2 2" xfId="1178"/>
    <cellStyle name="Вывод 2_46EE.2011(v1.0)" xfId="1179"/>
    <cellStyle name="Вывод 3" xfId="1180"/>
    <cellStyle name="Вывод 3 2" xfId="1181"/>
    <cellStyle name="Вывод 3_46EE.2011(v1.0)" xfId="1182"/>
    <cellStyle name="Вывод 4" xfId="1183"/>
    <cellStyle name="Вывод 4 2" xfId="1184"/>
    <cellStyle name="Вывод 4_46EE.2011(v1.0)" xfId="1185"/>
    <cellStyle name="Вывод 5" xfId="1186"/>
    <cellStyle name="Вывод 5 2" xfId="1187"/>
    <cellStyle name="Вывод 5_46EE.2011(v1.0)" xfId="1188"/>
    <cellStyle name="Вывод 6" xfId="1189"/>
    <cellStyle name="Вывод 6 2" xfId="1190"/>
    <cellStyle name="Вывод 6_46EE.2011(v1.0)" xfId="1191"/>
    <cellStyle name="Вывод 7" xfId="1192"/>
    <cellStyle name="Вывод 7 2" xfId="1193"/>
    <cellStyle name="Вывод 7_46EE.2011(v1.0)" xfId="1194"/>
    <cellStyle name="Вывод 8" xfId="1195"/>
    <cellStyle name="Вывод 8 2" xfId="1196"/>
    <cellStyle name="Вывод 8_46EE.2011(v1.0)" xfId="1197"/>
    <cellStyle name="Вывод 9" xfId="1198"/>
    <cellStyle name="Вывод 9 2" xfId="1199"/>
    <cellStyle name="Вывод 9_46EE.2011(v1.0)" xfId="1200"/>
    <cellStyle name="Вычисление 2" xfId="1201"/>
    <cellStyle name="Вычисление 2 2" xfId="1202"/>
    <cellStyle name="Вычисление 2_46EE.2011(v1.0)" xfId="1203"/>
    <cellStyle name="Вычисление 3" xfId="1204"/>
    <cellStyle name="Вычисление 3 2" xfId="1205"/>
    <cellStyle name="Вычисление 3_46EE.2011(v1.0)" xfId="1206"/>
    <cellStyle name="Вычисление 4" xfId="1207"/>
    <cellStyle name="Вычисление 4 2" xfId="1208"/>
    <cellStyle name="Вычисление 4_46EE.2011(v1.0)" xfId="1209"/>
    <cellStyle name="Вычисление 5" xfId="1210"/>
    <cellStyle name="Вычисление 5 2" xfId="1211"/>
    <cellStyle name="Вычисление 5_46EE.2011(v1.0)" xfId="1212"/>
    <cellStyle name="Вычисление 6" xfId="1213"/>
    <cellStyle name="Вычисление 6 2" xfId="1214"/>
    <cellStyle name="Вычисление 6_46EE.2011(v1.0)" xfId="1215"/>
    <cellStyle name="Вычисление 7" xfId="1216"/>
    <cellStyle name="Вычисление 7 2" xfId="1217"/>
    <cellStyle name="Вычисление 7_46EE.2011(v1.0)" xfId="1218"/>
    <cellStyle name="Вычисление 8" xfId="1219"/>
    <cellStyle name="Вычисление 8 2" xfId="1220"/>
    <cellStyle name="Вычисление 8_46EE.2011(v1.0)" xfId="1221"/>
    <cellStyle name="Вычисление 9" xfId="1222"/>
    <cellStyle name="Вычисление 9 2" xfId="1223"/>
    <cellStyle name="Вычисление 9_46EE.2011(v1.0)" xfId="1224"/>
    <cellStyle name="Гиперссылка 2" xfId="1225"/>
    <cellStyle name="Гиперссылка 3" xfId="1226"/>
    <cellStyle name="Гиперссылка 4" xfId="1227"/>
    <cellStyle name="Гиперссылка 4 2" xfId="1228"/>
    <cellStyle name="Гиперссылка_Новая инструкция1_фст" xfId="1229"/>
    <cellStyle name="Группа" xfId="1230"/>
    <cellStyle name="Группа 0" xfId="1231"/>
    <cellStyle name="Группа 1" xfId="1232"/>
    <cellStyle name="Группа 2" xfId="1233"/>
    <cellStyle name="Группа 3" xfId="1234"/>
    <cellStyle name="Группа 4" xfId="1235"/>
    <cellStyle name="Группа 5" xfId="1236"/>
    <cellStyle name="Группа 6" xfId="1237"/>
    <cellStyle name="Группа 7" xfId="1238"/>
    <cellStyle name="Группа 8" xfId="1239"/>
    <cellStyle name="Группа_additional slides_04.12.03 _1" xfId="1240"/>
    <cellStyle name="ДАТА" xfId="1241"/>
    <cellStyle name="ДАТА 2" xfId="1242"/>
    <cellStyle name="ДАТА 3" xfId="1243"/>
    <cellStyle name="ДАТА 4" xfId="1244"/>
    <cellStyle name="ДАТА 5" xfId="1245"/>
    <cellStyle name="ДАТА 6" xfId="1246"/>
    <cellStyle name="ДАТА 7" xfId="1247"/>
    <cellStyle name="ДАТА 8" xfId="1248"/>
    <cellStyle name="ДАТА 9" xfId="1249"/>
    <cellStyle name="ДАТА_1" xfId="1250"/>
    <cellStyle name="Денежный 2" xfId="1251"/>
    <cellStyle name="Денежный 2 2" xfId="1252"/>
    <cellStyle name="Денежный 2_OREP.KU.2011.MONTHLY.02(v0.1)" xfId="1253"/>
    <cellStyle name="Денежный_Forma_1" xfId="1254"/>
    <cellStyle name="ЗАГОЛОВОК1" xfId="1255"/>
    <cellStyle name="ЗАГОЛОВОК2" xfId="1256"/>
    <cellStyle name="Заголовок" xfId="1257"/>
    <cellStyle name="Заголовок 1 2" xfId="1258"/>
    <cellStyle name="Заголовок 1 2 2" xfId="1259"/>
    <cellStyle name="Заголовок 1 2_46EE.2011(v1.0)" xfId="1260"/>
    <cellStyle name="Заголовок 1 3" xfId="1261"/>
    <cellStyle name="Заголовок 1 3 2" xfId="1262"/>
    <cellStyle name="Заголовок 1 3_46EE.2011(v1.0)" xfId="1263"/>
    <cellStyle name="Заголовок 1 4" xfId="1264"/>
    <cellStyle name="Заголовок 1 4 2" xfId="1265"/>
    <cellStyle name="Заголовок 1 4_46EE.2011(v1.0)" xfId="1266"/>
    <cellStyle name="Заголовок 1 5" xfId="1267"/>
    <cellStyle name="Заголовок 1 5 2" xfId="1268"/>
    <cellStyle name="Заголовок 1 5_46EE.2011(v1.0)" xfId="1269"/>
    <cellStyle name="Заголовок 1 6" xfId="1270"/>
    <cellStyle name="Заголовок 1 6 2" xfId="1271"/>
    <cellStyle name="Заголовок 1 6_46EE.2011(v1.0)" xfId="1272"/>
    <cellStyle name="Заголовок 1 7" xfId="1273"/>
    <cellStyle name="Заголовок 1 7 2" xfId="1274"/>
    <cellStyle name="Заголовок 1 7_46EE.2011(v1.0)" xfId="1275"/>
    <cellStyle name="Заголовок 1 8" xfId="1276"/>
    <cellStyle name="Заголовок 1 8 2" xfId="1277"/>
    <cellStyle name="Заголовок 1 8_46EE.2011(v1.0)" xfId="1278"/>
    <cellStyle name="Заголовок 1 9" xfId="1279"/>
    <cellStyle name="Заголовок 1 9 2" xfId="1280"/>
    <cellStyle name="Заголовок 1 9_46EE.2011(v1.0)" xfId="1281"/>
    <cellStyle name="Заголовок 2 2" xfId="1282"/>
    <cellStyle name="Заголовок 2 2 2" xfId="1283"/>
    <cellStyle name="Заголовок 2 2_46EE.2011(v1.0)" xfId="1284"/>
    <cellStyle name="Заголовок 2 3" xfId="1285"/>
    <cellStyle name="Заголовок 2 3 2" xfId="1286"/>
    <cellStyle name="Заголовок 2 3_46EE.2011(v1.0)" xfId="1287"/>
    <cellStyle name="Заголовок 2 4" xfId="1288"/>
    <cellStyle name="Заголовок 2 4 2" xfId="1289"/>
    <cellStyle name="Заголовок 2 4_46EE.2011(v1.0)" xfId="1290"/>
    <cellStyle name="Заголовок 2 5" xfId="1291"/>
    <cellStyle name="Заголовок 2 5 2" xfId="1292"/>
    <cellStyle name="Заголовок 2 5_46EE.2011(v1.0)" xfId="1293"/>
    <cellStyle name="Заголовок 2 6" xfId="1294"/>
    <cellStyle name="Заголовок 2 6 2" xfId="1295"/>
    <cellStyle name="Заголовок 2 6_46EE.2011(v1.0)" xfId="1296"/>
    <cellStyle name="Заголовок 2 7" xfId="1297"/>
    <cellStyle name="Заголовок 2 7 2" xfId="1298"/>
    <cellStyle name="Заголовок 2 7_46EE.2011(v1.0)" xfId="1299"/>
    <cellStyle name="Заголовок 2 8" xfId="1300"/>
    <cellStyle name="Заголовок 2 8 2" xfId="1301"/>
    <cellStyle name="Заголовок 2 8_46EE.2011(v1.0)" xfId="1302"/>
    <cellStyle name="Заголовок 2 9" xfId="1303"/>
    <cellStyle name="Заголовок 2 9 2" xfId="1304"/>
    <cellStyle name="Заголовок 2 9_46EE.2011(v1.0)" xfId="1305"/>
    <cellStyle name="Заголовок 3 2" xfId="1306"/>
    <cellStyle name="Заголовок 3 2 2" xfId="1307"/>
    <cellStyle name="Заголовок 3 2_46EE.2011(v1.0)" xfId="1308"/>
    <cellStyle name="Заголовок 3 3" xfId="1309"/>
    <cellStyle name="Заголовок 3 3 2" xfId="1310"/>
    <cellStyle name="Заголовок 3 3_46EE.2011(v1.0)" xfId="1311"/>
    <cellStyle name="Заголовок 3 4" xfId="1312"/>
    <cellStyle name="Заголовок 3 4 2" xfId="1313"/>
    <cellStyle name="Заголовок 3 4_46EE.2011(v1.0)" xfId="1314"/>
    <cellStyle name="Заголовок 3 5" xfId="1315"/>
    <cellStyle name="Заголовок 3 5 2" xfId="1316"/>
    <cellStyle name="Заголовок 3 5_46EE.2011(v1.0)" xfId="1317"/>
    <cellStyle name="Заголовок 3 6" xfId="1318"/>
    <cellStyle name="Заголовок 3 6 2" xfId="1319"/>
    <cellStyle name="Заголовок 3 6_46EE.2011(v1.0)" xfId="1320"/>
    <cellStyle name="Заголовок 3 7" xfId="1321"/>
    <cellStyle name="Заголовок 3 7 2" xfId="1322"/>
    <cellStyle name="Заголовок 3 7_46EE.2011(v1.0)" xfId="1323"/>
    <cellStyle name="Заголовок 3 8" xfId="1324"/>
    <cellStyle name="Заголовок 3 8 2" xfId="1325"/>
    <cellStyle name="Заголовок 3 8_46EE.2011(v1.0)" xfId="1326"/>
    <cellStyle name="Заголовок 3 9" xfId="1327"/>
    <cellStyle name="Заголовок 3 9 2" xfId="1328"/>
    <cellStyle name="Заголовок 3 9_46EE.2011(v1.0)" xfId="1329"/>
    <cellStyle name="Заголовок 4 2" xfId="1330"/>
    <cellStyle name="Заголовок 4 2 2" xfId="1331"/>
    <cellStyle name="Заголовок 4 3" xfId="1332"/>
    <cellStyle name="Заголовок 4 3 2" xfId="1333"/>
    <cellStyle name="Заголовок 4 4" xfId="1334"/>
    <cellStyle name="Заголовок 4 4 2" xfId="1335"/>
    <cellStyle name="Заголовок 4 5" xfId="1336"/>
    <cellStyle name="Заголовок 4 5 2" xfId="1337"/>
    <cellStyle name="Заголовок 4 6" xfId="1338"/>
    <cellStyle name="Заголовок 4 6 2" xfId="1339"/>
    <cellStyle name="Заголовок 4 7" xfId="1340"/>
    <cellStyle name="Заголовок 4 7 2" xfId="1341"/>
    <cellStyle name="Заголовок 4 8" xfId="1342"/>
    <cellStyle name="Заголовок 4 8 2" xfId="1343"/>
    <cellStyle name="Заголовок 4 9" xfId="1344"/>
    <cellStyle name="Заголовок 4 9 2" xfId="1345"/>
    <cellStyle name="ЗаголовокСтолбца" xfId="1346"/>
    <cellStyle name="Защитный" xfId="1347"/>
    <cellStyle name="Значение" xfId="1348"/>
    <cellStyle name="Зоголовок" xfId="1349"/>
    <cellStyle name="ИТОГОВЫЙ" xfId="1350"/>
    <cellStyle name="ИТОГОВЫЙ 2" xfId="1351"/>
    <cellStyle name="ИТОГОВЫЙ 3" xfId="1352"/>
    <cellStyle name="ИТОГОВЫЙ 4" xfId="1353"/>
    <cellStyle name="ИТОГОВЫЙ 5" xfId="1354"/>
    <cellStyle name="ИТОГОВЫЙ 6" xfId="1355"/>
    <cellStyle name="ИТОГОВЫЙ 7" xfId="1356"/>
    <cellStyle name="ИТОГОВЫЙ 8" xfId="1357"/>
    <cellStyle name="ИТОГОВЫЙ 9" xfId="1358"/>
    <cellStyle name="ИТОГОВЫЙ_1" xfId="1359"/>
    <cellStyle name="Итог 2" xfId="1360"/>
    <cellStyle name="Итог 2 2" xfId="1361"/>
    <cellStyle name="Итог 2_46EE.2011(v1.0)" xfId="1362"/>
    <cellStyle name="Итог 3" xfId="1363"/>
    <cellStyle name="Итог 3 2" xfId="1364"/>
    <cellStyle name="Итог 3_46EE.2011(v1.0)" xfId="1365"/>
    <cellStyle name="Итог 4" xfId="1366"/>
    <cellStyle name="Итог 4 2" xfId="1367"/>
    <cellStyle name="Итог 4_46EE.2011(v1.0)" xfId="1368"/>
    <cellStyle name="Итог 5" xfId="1369"/>
    <cellStyle name="Итог 5 2" xfId="1370"/>
    <cellStyle name="Итог 5_46EE.2011(v1.0)" xfId="1371"/>
    <cellStyle name="Итог 6" xfId="1372"/>
    <cellStyle name="Итог 6 2" xfId="1373"/>
    <cellStyle name="Итог 6_46EE.2011(v1.0)" xfId="1374"/>
    <cellStyle name="Итог 7" xfId="1375"/>
    <cellStyle name="Итог 7 2" xfId="1376"/>
    <cellStyle name="Итог 7_46EE.2011(v1.0)" xfId="1377"/>
    <cellStyle name="Итог 8" xfId="1378"/>
    <cellStyle name="Итог 8 2" xfId="1379"/>
    <cellStyle name="Итог 8_46EE.2011(v1.0)" xfId="1380"/>
    <cellStyle name="Итог 9" xfId="1381"/>
    <cellStyle name="Итог 9 2" xfId="1382"/>
    <cellStyle name="Итог 9_46EE.2011(v1.0)" xfId="1383"/>
    <cellStyle name="Итого" xfId="1384"/>
    <cellStyle name="Контрольная ячейка 2" xfId="1385"/>
    <cellStyle name="Контрольная ячейка 2 2" xfId="1386"/>
    <cellStyle name="Контрольная ячейка 2_46EE.2011(v1.0)" xfId="1387"/>
    <cellStyle name="Контрольная ячейка 3" xfId="1388"/>
    <cellStyle name="Контрольная ячейка 3 2" xfId="1389"/>
    <cellStyle name="Контрольная ячейка 3_46EE.2011(v1.0)" xfId="1390"/>
    <cellStyle name="Контрольная ячейка 4" xfId="1391"/>
    <cellStyle name="Контрольная ячейка 4 2" xfId="1392"/>
    <cellStyle name="Контрольная ячейка 4_46EE.2011(v1.0)" xfId="1393"/>
    <cellStyle name="Контрольная ячейка 5" xfId="1394"/>
    <cellStyle name="Контрольная ячейка 5 2" xfId="1395"/>
    <cellStyle name="Контрольная ячейка 5_46EE.2011(v1.0)" xfId="1396"/>
    <cellStyle name="Контрольная ячейка 6" xfId="1397"/>
    <cellStyle name="Контрольная ячейка 6 2" xfId="1398"/>
    <cellStyle name="Контрольная ячейка 6_46EE.2011(v1.0)" xfId="1399"/>
    <cellStyle name="Контрольная ячейка 7" xfId="1400"/>
    <cellStyle name="Контрольная ячейка 7 2" xfId="1401"/>
    <cellStyle name="Контрольная ячейка 7_46EE.2011(v1.0)" xfId="1402"/>
    <cellStyle name="Контрольная ячейка 8" xfId="1403"/>
    <cellStyle name="Контрольная ячейка 8 2" xfId="1404"/>
    <cellStyle name="Контрольная ячейка 8_46EE.2011(v1.0)" xfId="1405"/>
    <cellStyle name="Контрольная ячейка 9" xfId="1406"/>
    <cellStyle name="Контрольная ячейка 9 2" xfId="1407"/>
    <cellStyle name="Контрольная ячейка 9_46EE.2011(v1.0)" xfId="1408"/>
    <cellStyle name="Миша (бланки отчетности)" xfId="1409"/>
    <cellStyle name="Мои наименования показателей" xfId="1410"/>
    <cellStyle name="Мои наименования показателей 2" xfId="1411"/>
    <cellStyle name="Мои наименования показателей 2 2" xfId="1412"/>
    <cellStyle name="Мои наименования показателей 2 3" xfId="1413"/>
    <cellStyle name="Мои наименования показателей 2 4" xfId="1414"/>
    <cellStyle name="Мои наименования показателей 2 5" xfId="1415"/>
    <cellStyle name="Мои наименования показателей 2 6" xfId="1416"/>
    <cellStyle name="Мои наименования показателей 2 7" xfId="1417"/>
    <cellStyle name="Мои наименования показателей 2 8" xfId="1418"/>
    <cellStyle name="Мои наименования показателей 2 9" xfId="1419"/>
    <cellStyle name="Мои наименования показателей 2_1" xfId="1420"/>
    <cellStyle name="Мои наименования показателей 3" xfId="1421"/>
    <cellStyle name="Мои наименования показателей 3 2" xfId="1422"/>
    <cellStyle name="Мои наименования показателей 3 3" xfId="1423"/>
    <cellStyle name="Мои наименования показателей 3 4" xfId="1424"/>
    <cellStyle name="Мои наименования показателей 3 5" xfId="1425"/>
    <cellStyle name="Мои наименования показателей 3 6" xfId="1426"/>
    <cellStyle name="Мои наименования показателей 3 7" xfId="1427"/>
    <cellStyle name="Мои наименования показателей 3 8" xfId="1428"/>
    <cellStyle name="Мои наименования показателей 3 9" xfId="1429"/>
    <cellStyle name="Мои наименования показателей 3_1" xfId="1430"/>
    <cellStyle name="Мои наименования показателей 4" xfId="1431"/>
    <cellStyle name="Мои наименования показателей 4 2" xfId="1432"/>
    <cellStyle name="Мои наименования показателей 4 3" xfId="1433"/>
    <cellStyle name="Мои наименования показателей 4 4" xfId="1434"/>
    <cellStyle name="Мои наименования показателей 4 5" xfId="1435"/>
    <cellStyle name="Мои наименования показателей 4 6" xfId="1436"/>
    <cellStyle name="Мои наименования показателей 4 7" xfId="1437"/>
    <cellStyle name="Мои наименования показателей 4 8" xfId="1438"/>
    <cellStyle name="Мои наименования показателей 4 9" xfId="1439"/>
    <cellStyle name="Мои наименования показателей 4_1" xfId="1440"/>
    <cellStyle name="Мои наименования показателей 5" xfId="1441"/>
    <cellStyle name="Мои наименования показателей 5 2" xfId="1442"/>
    <cellStyle name="Мои наименования показателей 5 3" xfId="1443"/>
    <cellStyle name="Мои наименования показателей 5 4" xfId="1444"/>
    <cellStyle name="Мои наименования показателей 5 5" xfId="1445"/>
    <cellStyle name="Мои наименования показателей 5 6" xfId="1446"/>
    <cellStyle name="Мои наименования показателей 5 7" xfId="1447"/>
    <cellStyle name="Мои наименования показателей 5 8" xfId="1448"/>
    <cellStyle name="Мои наименования показателей 5 9" xfId="1449"/>
    <cellStyle name="Мои наименования показателей 5_1" xfId="1450"/>
    <cellStyle name="Мои наименования показателей 6" xfId="1451"/>
    <cellStyle name="Мои наименования показателей 6 2" xfId="1452"/>
    <cellStyle name="Мои наименования показателей 6 3" xfId="1453"/>
    <cellStyle name="Мои наименования показателей 6_46EE.2011(v1.0)" xfId="1454"/>
    <cellStyle name="Мои наименования показателей 7" xfId="1455"/>
    <cellStyle name="Мои наименования показателей 7 2" xfId="1456"/>
    <cellStyle name="Мои наименования показателей 7 3" xfId="1457"/>
    <cellStyle name="Мои наименования показателей 7_46EE.2011(v1.0)" xfId="1458"/>
    <cellStyle name="Мои наименования показателей 8" xfId="1459"/>
    <cellStyle name="Мои наименования показателей 8 2" xfId="1460"/>
    <cellStyle name="Мои наименования показателей 8 3" xfId="1461"/>
    <cellStyle name="Мои наименования показателей 8_46EE.2011(v1.0)" xfId="1462"/>
    <cellStyle name="Мои наименования показателей_46EE.2011" xfId="1463"/>
    <cellStyle name="Мой заголовок" xfId="1464"/>
    <cellStyle name="Мой заголовок листа" xfId="1465"/>
    <cellStyle name="Мой заголовок_Новая инструкция1_фст" xfId="1466"/>
    <cellStyle name="Название 2" xfId="1467"/>
    <cellStyle name="Название 2 2" xfId="1468"/>
    <cellStyle name="Название 3" xfId="1469"/>
    <cellStyle name="Название 3 2" xfId="1470"/>
    <cellStyle name="Название 4" xfId="1471"/>
    <cellStyle name="Название 4 2" xfId="1472"/>
    <cellStyle name="Название 5" xfId="1473"/>
    <cellStyle name="Название 5 2" xfId="1474"/>
    <cellStyle name="Название 6" xfId="1475"/>
    <cellStyle name="Название 6 2" xfId="1476"/>
    <cellStyle name="Название 7" xfId="1477"/>
    <cellStyle name="Название 7 2" xfId="1478"/>
    <cellStyle name="Название 8" xfId="1479"/>
    <cellStyle name="Название 8 2" xfId="1480"/>
    <cellStyle name="Название 9" xfId="1481"/>
    <cellStyle name="Название 9 2" xfId="1482"/>
    <cellStyle name="Невидимый" xfId="1483"/>
    <cellStyle name="Нейтральный 2" xfId="1484"/>
    <cellStyle name="Нейтральный 2 2" xfId="1485"/>
    <cellStyle name="Нейтральный 3" xfId="1486"/>
    <cellStyle name="Нейтральный 3 2" xfId="1487"/>
    <cellStyle name="Нейтральный 4" xfId="1488"/>
    <cellStyle name="Нейтральный 4 2" xfId="1489"/>
    <cellStyle name="Нейтральный 5" xfId="1490"/>
    <cellStyle name="Нейтральный 5 2" xfId="1491"/>
    <cellStyle name="Нейтральный 6" xfId="1492"/>
    <cellStyle name="Нейтральный 6 2" xfId="1493"/>
    <cellStyle name="Нейтральный 7" xfId="1494"/>
    <cellStyle name="Нейтральный 7 2" xfId="1495"/>
    <cellStyle name="Нейтральный 8" xfId="1496"/>
    <cellStyle name="Нейтральный 8 2" xfId="1497"/>
    <cellStyle name="Нейтральный 9" xfId="1498"/>
    <cellStyle name="Нейтральный 9 2" xfId="1499"/>
    <cellStyle name="Низ1" xfId="1500"/>
    <cellStyle name="Низ2" xfId="1501"/>
    <cellStyle name="Обычный 10" xfId="1502"/>
    <cellStyle name="Обычный 11" xfId="1503"/>
    <cellStyle name="Обычный 11 2" xfId="1504"/>
    <cellStyle name="Обычный 11_46EE.2011(v1.2)" xfId="1505"/>
    <cellStyle name="Обычный 12" xfId="1506"/>
    <cellStyle name="Обычный 12 2" xfId="1507"/>
    <cellStyle name="Обычный 2" xfId="1508"/>
    <cellStyle name="Обычный 2 10" xfId="1509"/>
    <cellStyle name="Обычный 2 11" xfId="1510"/>
    <cellStyle name="Обычный 2 12" xfId="1511"/>
    <cellStyle name="Обычный 2 2" xfId="1512"/>
    <cellStyle name="Обычный 2 2 2" xfId="1513"/>
    <cellStyle name="Обычный 2 2 3" xfId="1514"/>
    <cellStyle name="Обычный 2 2_46EE.2011(v1.0)" xfId="1515"/>
    <cellStyle name="Обычный 2 3" xfId="1516"/>
    <cellStyle name="Обычный 2 3 2" xfId="1517"/>
    <cellStyle name="Обычный 2 3 3" xfId="1518"/>
    <cellStyle name="Обычный 2 3_46EE.2011(v1.0)" xfId="1519"/>
    <cellStyle name="Обычный 2 4" xfId="1520"/>
    <cellStyle name="Обычный 2 4 2" xfId="1521"/>
    <cellStyle name="Обычный 2 4 3" xfId="1522"/>
    <cellStyle name="Обычный 2 4_46EE.2011(v1.0)" xfId="1523"/>
    <cellStyle name="Обычный 2 5" xfId="1524"/>
    <cellStyle name="Обычный 2 5 2" xfId="1525"/>
    <cellStyle name="Обычный 2 5 3" xfId="1526"/>
    <cellStyle name="Обычный 2 5_46EE.2011(v1.0)" xfId="1527"/>
    <cellStyle name="Обычный 2 6" xfId="1528"/>
    <cellStyle name="Обычный 2 6 2" xfId="1529"/>
    <cellStyle name="Обычный 2 6 3" xfId="1530"/>
    <cellStyle name="Обычный 2 6_46EE.2011(v1.0)" xfId="1531"/>
    <cellStyle name="Обычный 2 7" xfId="1532"/>
    <cellStyle name="Обычный 2 8" xfId="1533"/>
    <cellStyle name="Обычный 2 9" xfId="1534"/>
    <cellStyle name="Обычный 2_1" xfId="1535"/>
    <cellStyle name="Обычный 2_Новая инструкция1_фст" xfId="1536"/>
    <cellStyle name="Обычный 3" xfId="1537"/>
    <cellStyle name="Обычный 3 2" xfId="1538"/>
    <cellStyle name="Обычный 3 3" xfId="1539"/>
    <cellStyle name="Обычный 4" xfId="1540"/>
    <cellStyle name="Обычный 4 2" xfId="1541"/>
    <cellStyle name="Обычный 4 2 2" xfId="1542"/>
    <cellStyle name="Обычный 4 2_BALANCE.WARM.2011YEAR(v1.5)" xfId="1543"/>
    <cellStyle name="Обычный 4_ARMRAZR" xfId="1544"/>
    <cellStyle name="Обычный 5" xfId="1545"/>
    <cellStyle name="Обычный 6" xfId="1546"/>
    <cellStyle name="Обычный 7" xfId="1547"/>
    <cellStyle name="Обычный 8" xfId="1548"/>
    <cellStyle name="Обычный 9" xfId="1549"/>
    <cellStyle name="Обычный_ARMRAZR" xfId="1550"/>
    <cellStyle name="Обычный_Forma_1" xfId="1551"/>
    <cellStyle name="Обычный_JKH.OPEN.INFO.PRICE.VO_v4.0(10.02.11)" xfId="1552"/>
    <cellStyle name="Обычный_KRU.TARIFF.TE.FACT(v0.5)_import_02.02 2" xfId="1553"/>
    <cellStyle name="Обычный_OREP.JKH.POD.2010YEAR(v1.0)" xfId="1554"/>
    <cellStyle name="Обычный_POTR.EE(+PASPORT)" xfId="1555"/>
    <cellStyle name="Обычный_PREDEL.JKH.2010(v1.3)" xfId="1556"/>
    <cellStyle name="Обычный_PRIL4.JKU.7.28(04.03.2009)" xfId="0"/>
    <cellStyle name="Обычный_Statistica 2.73" xfId="0"/>
    <cellStyle name="Обычный_ЖКУ_проект3" xfId="0"/>
    <cellStyle name="Обычный_ЖКУ_проект3 2" xfId="0"/>
    <cellStyle name="Обычный_Книга2" xfId="0"/>
    <cellStyle name="Обычный_Мониторинг инвестиций" xfId="0"/>
    <cellStyle name="Обычный_Мониторинг инвестиций 2" xfId="0"/>
    <cellStyle name="Обычный_Новая инструкция1_фст" xfId="0"/>
    <cellStyle name="Обычный_Новая карта_рабочая версия" xfId="0"/>
    <cellStyle name="Обычный_Форма 22 ЖКХ"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ARMRAZR"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1.png"/><Relationship Id="rId3" Type="http://schemas.openxmlformats.org/officeDocument/2006/relationships/hyperlink" Target="http://www.bryansk.eias.ru/" TargetMode="External"/><Relationship Id="rId4" Type="http://schemas.openxmlformats.org/officeDocument/2006/relationships/image" Target="../media/image12.png"/><Relationship Id="rId5" Type="http://schemas.openxmlformats.org/officeDocument/2006/relationships/hyperlink" Target="http://orel-region.ru/index.php?head=6&amp;part=73&amp;unit=9&amp;op=1" TargetMode="External"/><Relationship Id="rId6" Type="http://schemas.openxmlformats.org/officeDocument/2006/relationships/image" Target="../media/image13.png"/><Relationship Id="rId7" Type="http://schemas.openxmlformats.org/officeDocument/2006/relationships/hyperlink" Target="http://www.tarif-penza.ru/" TargetMode="External"/><Relationship Id="rId8" Type="http://schemas.openxmlformats.org/officeDocument/2006/relationships/image" Target="../media/image14.png"/><Relationship Id="rId9" Type="http://schemas.openxmlformats.org/officeDocument/2006/relationships/hyperlink" Target="http://www.tarifkchr.ru/" TargetMode="External"/><Relationship Id="rId10" Type="http://schemas.openxmlformats.org/officeDocument/2006/relationships/image" Target="../media/image15.png"/><Relationship Id="rId11" Type="http://schemas.openxmlformats.org/officeDocument/2006/relationships/hyperlink" Target="http://rstalania.ru/" TargetMode="External"/><Relationship Id="rId12" Type="http://schemas.openxmlformats.org/officeDocument/2006/relationships/image" Target="../media/image16.png"/><Relationship Id="rId13" Type="http://schemas.openxmlformats.org/officeDocument/2006/relationships/hyperlink" Target="http://tarif.kurganobl.ru/" TargetMode="External"/><Relationship Id="rId14" Type="http://schemas.openxmlformats.org/officeDocument/2006/relationships/image" Target="../media/image17.png"/><Relationship Id="rId15" Type="http://schemas.openxmlformats.org/officeDocument/2006/relationships/hyperlink" Target="http://kgrct.ru/" TargetMode="External"/><Relationship Id="rId16" Type="http://schemas.openxmlformats.org/officeDocument/2006/relationships/image" Target="../media/image18.png"/><Relationship Id="rId17" Type="http://schemas.openxmlformats.org/officeDocument/2006/relationships/hyperlink" Target="http://admin.smolensk.ru/~rek/index.htm" TargetMode="External"/><Relationship Id="rId18" Type="http://schemas.openxmlformats.org/officeDocument/2006/relationships/image" Target="../media/image19.png"/><Relationship Id="rId19" Type="http://schemas.openxmlformats.org/officeDocument/2006/relationships/hyperlink" Target="http://rekri.ru/" TargetMode="External"/><Relationship Id="rId20" Type="http://schemas.openxmlformats.org/officeDocument/2006/relationships/image" Target="../media/image20.png"/><Relationship Id="rId21" Type="http://schemas.openxmlformats.org/officeDocument/2006/relationships/hyperlink" Target="http://www.admoblkaluga.ru/sub/competitive/" TargetMode="External"/><Relationship Id="rId22" Type="http://schemas.openxmlformats.org/officeDocument/2006/relationships/image" Target="../media/image21.png"/><Relationship Id="rId23" Type="http://schemas.openxmlformats.org/officeDocument/2006/relationships/hyperlink" Target="http://www.tarif56.ru/" TargetMode="External"/><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hyperlink" Target="http://www.energotarif.samregion.ru/" TargetMode="External"/><Relationship Id="rId27" Type="http://schemas.openxmlformats.org/officeDocument/2006/relationships/image" Target="../media/image24.png"/><Relationship Id="rId28" Type="http://schemas.openxmlformats.org/officeDocument/2006/relationships/hyperlink" Target="http://www.r-19.ru/mainpage/authority/comitets/energy.html" TargetMode="External"/><Relationship Id="rId29" Type="http://schemas.openxmlformats.org/officeDocument/2006/relationships/image" Target="../media/image25.png"/><Relationship Id="rId30" Type="http://schemas.openxmlformats.org/officeDocument/2006/relationships/hyperlink" Target="http://www.eao.ru/?p=163" TargetMode="External"/><Relationship Id="rId31" Type="http://schemas.openxmlformats.org/officeDocument/2006/relationships/image" Target="../media/image26.png"/><Relationship Id="rId32" Type="http://schemas.openxmlformats.org/officeDocument/2006/relationships/hyperlink" Target="http://tarif.pskov.ru/" TargetMode="External"/><Relationship Id="rId33" Type="http://schemas.openxmlformats.org/officeDocument/2006/relationships/image" Target="../media/image27.png"/><Relationship Id="rId34" Type="http://schemas.openxmlformats.org/officeDocument/2006/relationships/hyperlink" Target="http://tarif53.ru/" TargetMode="External"/><Relationship Id="rId35" Type="http://schemas.openxmlformats.org/officeDocument/2006/relationships/image" Target="../media/image28.png"/><Relationship Id="rId36" Type="http://schemas.openxmlformats.org/officeDocument/2006/relationships/hyperlink" Target="http://kt.tatar.ru/" TargetMode="External"/><Relationship Id="rId37" Type="http://schemas.openxmlformats.org/officeDocument/2006/relationships/image" Target="../media/image29.png"/><Relationship Id="rId38" Type="http://schemas.openxmlformats.org/officeDocument/2006/relationships/hyperlink" Target="http://portal.mari.ru/tarif/default.aspx" TargetMode="External"/><Relationship Id="rId39" Type="http://schemas.openxmlformats.org/officeDocument/2006/relationships/image" Target="../media/image30.png"/><Relationship Id="rId40" Type="http://schemas.openxmlformats.org/officeDocument/2006/relationships/hyperlink" Target="http://rek-udm.ru/" TargetMode="External"/><Relationship Id="rId41" Type="http://schemas.openxmlformats.org/officeDocument/2006/relationships/image" Target="../media/image31.png"/><Relationship Id="rId42" Type="http://schemas.openxmlformats.org/officeDocument/2006/relationships/hyperlink" Target="http://energy48.ru/" TargetMode="External"/><Relationship Id="rId43" Type="http://schemas.openxmlformats.org/officeDocument/2006/relationships/image" Target="../media/image32.png"/><Relationship Id="rId44" Type="http://schemas.openxmlformats.org/officeDocument/2006/relationships/hyperlink" Target="http://www.tarif74.ru/" TargetMode="External"/><Relationship Id="rId45" Type="http://schemas.openxmlformats.org/officeDocument/2006/relationships/image" Target="../media/image33.png"/><Relationship Id="rId46" Type="http://schemas.openxmlformats.org/officeDocument/2006/relationships/hyperlink" Target="http://www.rek23.ru/" TargetMode="External"/><Relationship Id="rId47" Type="http://schemas.openxmlformats.org/officeDocument/2006/relationships/image" Target="../media/image34.png"/><Relationship Id="rId48" Type="http://schemas.openxmlformats.org/officeDocument/2006/relationships/hyperlink" Target="http://tarifra.ru/" TargetMode="External"/><Relationship Id="rId49" Type="http://schemas.openxmlformats.org/officeDocument/2006/relationships/image" Target="../media/image35.png"/><Relationship Id="rId50" Type="http://schemas.openxmlformats.org/officeDocument/2006/relationships/hyperlink" Target="http://gut.vrn.ru/rek/" TargetMode="External"/><Relationship Id="rId51" Type="http://schemas.openxmlformats.org/officeDocument/2006/relationships/image" Target="../media/image36.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7.png"/><Relationship Id="rId54" Type="http://schemas.openxmlformats.org/officeDocument/2006/relationships/hyperlink" Target="http://ivrst.ru/" TargetMode="External"/><Relationship Id="rId55" Type="http://schemas.openxmlformats.org/officeDocument/2006/relationships/image" Target="../media/image38.png"/><Relationship Id="rId56" Type="http://schemas.openxmlformats.org/officeDocument/2006/relationships/hyperlink" Target="http://www.gov.cap.ru/" TargetMode="External"/><Relationship Id="rId57" Type="http://schemas.openxmlformats.org/officeDocument/2006/relationships/image" Target="../media/image39.png"/><Relationship Id="rId58" Type="http://schemas.openxmlformats.org/officeDocument/2006/relationships/hyperlink" Target="http://www.rstno.ru/" TargetMode="External"/><Relationship Id="rId59" Type="http://schemas.openxmlformats.org/officeDocument/2006/relationships/image" Target="../media/image40.png"/><Relationship Id="rId60" Type="http://schemas.openxmlformats.org/officeDocument/2006/relationships/hyperlink" Target="http://www.rectver.ru/" TargetMode="External"/><Relationship Id="rId61" Type="http://schemas.openxmlformats.org/officeDocument/2006/relationships/image" Target="../media/image41.png"/><Relationship Id="rId62" Type="http://schemas.openxmlformats.org/officeDocument/2006/relationships/hyperlink" Target="http://www.vologdarec.ru/" TargetMode="External"/><Relationship Id="rId63" Type="http://schemas.openxmlformats.org/officeDocument/2006/relationships/image" Target="../media/image42.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3.png"/><Relationship Id="rId66" Type="http://schemas.openxmlformats.org/officeDocument/2006/relationships/hyperlink" Target="http://www.primorsky.ru/departments/?s=19" TargetMode="External"/><Relationship Id="rId67" Type="http://schemas.openxmlformats.org/officeDocument/2006/relationships/image" Target="../media/image44.png"/><Relationship Id="rId68" Type="http://schemas.openxmlformats.org/officeDocument/2006/relationships/hyperlink" Target="http://sti.irkobl.ru/" TargetMode="External"/><Relationship Id="rId69" Type="http://schemas.openxmlformats.org/officeDocument/2006/relationships/image" Target="../media/image45.png"/><Relationship Id="rId70" Type="http://schemas.openxmlformats.org/officeDocument/2006/relationships/hyperlink" Target="http://www.bashtarif.ru/" TargetMode="External"/><Relationship Id="rId71" Type="http://schemas.openxmlformats.org/officeDocument/2006/relationships/image" Target="../media/image46.png"/><Relationship Id="rId72" Type="http://schemas.openxmlformats.org/officeDocument/2006/relationships/hyperlink" Target="http://www.fstrf.ru/regions/region/baykonur" TargetMode="External"/><Relationship Id="rId73" Type="http://schemas.openxmlformats.org/officeDocument/2006/relationships/image" Target="../media/image47.png"/><Relationship Id="rId74" Type="http://schemas.openxmlformats.org/officeDocument/2006/relationships/hyperlink" Target="http://www.saratov.gov.ru/government/structure/reguprptar/" TargetMode="External"/><Relationship Id="rId75" Type="http://schemas.openxmlformats.org/officeDocument/2006/relationships/image" Target="../media/image48.png"/><Relationship Id="rId76" Type="http://schemas.openxmlformats.org/officeDocument/2006/relationships/hyperlink" Target="http://www.tula.eias.ru/" TargetMode="External"/><Relationship Id="rId77" Type="http://schemas.openxmlformats.org/officeDocument/2006/relationships/image" Target="../media/image49.png"/><Relationship Id="rId78" Type="http://schemas.openxmlformats.org/officeDocument/2006/relationships/hyperlink" Target="http://www.yarregion.ru/depts/dtert/default.aspx" TargetMode="External"/><Relationship Id="rId79" Type="http://schemas.openxmlformats.org/officeDocument/2006/relationships/image" Target="../media/image50.png"/><Relationship Id="rId80" Type="http://schemas.openxmlformats.org/officeDocument/2006/relationships/hyperlink" Target="http://www.tektarif.ru/" TargetMode="External"/><Relationship Id="rId81" Type="http://schemas.openxmlformats.org/officeDocument/2006/relationships/image" Target="../media/image51.png"/><Relationship Id="rId82" Type="http://schemas.openxmlformats.org/officeDocument/2006/relationships/hyperlink" Target="http://gov.karelia.ru/gov/Power/Committee/Price/index.html" TargetMode="External"/><Relationship Id="rId83" Type="http://schemas.openxmlformats.org/officeDocument/2006/relationships/image" Target="../media/image52.png"/><Relationship Id="rId84" Type="http://schemas.openxmlformats.org/officeDocument/2006/relationships/hyperlink" Target="http://www.adm-nao.ru/?show=statics&amp;id=30#19 " TargetMode="External"/><Relationship Id="rId85" Type="http://schemas.openxmlformats.org/officeDocument/2006/relationships/image" Target="../media/image53.png"/><Relationship Id="rId86" Type="http://schemas.openxmlformats.org/officeDocument/2006/relationships/hyperlink" Target="http://gov.khabkrai.ru/invest2.nsf/pages/ru/geninfo/kct.htm" TargetMode="External"/><Relationship Id="rId87" Type="http://schemas.openxmlformats.org/officeDocument/2006/relationships/image" Target="../media/image54.png"/><Relationship Id="rId88" Type="http://schemas.openxmlformats.org/officeDocument/2006/relationships/hyperlink" Target="http://www.tarifamur.ru/" TargetMode="External"/><Relationship Id="rId89" Type="http://schemas.openxmlformats.org/officeDocument/2006/relationships/image" Target="../media/image55.png"/><Relationship Id="rId90" Type="http://schemas.openxmlformats.org/officeDocument/2006/relationships/hyperlink" Target="http://rec.tomsk.gov.ru/" TargetMode="External"/><Relationship Id="rId91" Type="http://schemas.openxmlformats.org/officeDocument/2006/relationships/image" Target="../media/image56.png"/><Relationship Id="rId92" Type="http://schemas.openxmlformats.org/officeDocument/2006/relationships/hyperlink" Target="http://www.tarif-nso.ru/" TargetMode="External"/><Relationship Id="rId93" Type="http://schemas.openxmlformats.org/officeDocument/2006/relationships/image" Target="../media/image57.png"/><Relationship Id="rId94" Type="http://schemas.openxmlformats.org/officeDocument/2006/relationships/image" Target="../media/image58.png"/><Relationship Id="rId95" Type="http://schemas.openxmlformats.org/officeDocument/2006/relationships/hyperlink" Target="http://www.altaitarif22.ru/" TargetMode="External"/><Relationship Id="rId96" Type="http://schemas.openxmlformats.org/officeDocument/2006/relationships/image" Target="../media/image59.png"/><Relationship Id="rId97" Type="http://schemas.openxmlformats.org/officeDocument/2006/relationships/hyperlink" Target="http://www.altai-republic.ru/" TargetMode="External"/><Relationship Id="rId98" Type="http://schemas.openxmlformats.org/officeDocument/2006/relationships/image" Target="../media/image60.png"/><Relationship Id="rId99" Type="http://schemas.openxmlformats.org/officeDocument/2006/relationships/hyperlink" Target="http://www.tarif-tuva.ru/" TargetMode="External"/><Relationship Id="rId100" Type="http://schemas.openxmlformats.org/officeDocument/2006/relationships/image" Target="../media/image61.png"/><Relationship Id="rId101" Type="http://schemas.openxmlformats.org/officeDocument/2006/relationships/hyperlink" Target="http://www.volganet.ru/irj/avo.html" TargetMode="External"/><Relationship Id="rId102" Type="http://schemas.openxmlformats.org/officeDocument/2006/relationships/image" Target="../media/image62.png"/><Relationship Id="rId103" Type="http://schemas.openxmlformats.org/officeDocument/2006/relationships/hyperlink" Target="http://www.astrtarif.ru/" TargetMode="External"/><Relationship Id="rId104" Type="http://schemas.openxmlformats.org/officeDocument/2006/relationships/image" Target="../media/image63.png"/><Relationship Id="rId105" Type="http://schemas.openxmlformats.org/officeDocument/2006/relationships/hyperlink" Target="http://rst.donland.ru/" TargetMode="External"/><Relationship Id="rId106" Type="http://schemas.openxmlformats.org/officeDocument/2006/relationships/image" Target="../media/image64.png"/><Relationship Id="rId107" Type="http://schemas.openxmlformats.org/officeDocument/2006/relationships/hyperlink" Target="http://www.tarif.kalmregion.ru/" TargetMode="External"/><Relationship Id="rId108" Type="http://schemas.openxmlformats.org/officeDocument/2006/relationships/image" Target="../media/image65.png"/><Relationship Id="rId109" Type="http://schemas.openxmlformats.org/officeDocument/2006/relationships/hyperlink" Target="http://www.tarif26.ru/" TargetMode="External"/><Relationship Id="rId110" Type="http://schemas.openxmlformats.org/officeDocument/2006/relationships/image" Target="../media/image66.png"/><Relationship Id="rId111" Type="http://schemas.openxmlformats.org/officeDocument/2006/relationships/hyperlink" Target="http://goskomcenchr.ru/" TargetMode="External"/><Relationship Id="rId112" Type="http://schemas.openxmlformats.org/officeDocument/2006/relationships/image" Target="../media/image67.png"/><Relationship Id="rId113" Type="http://schemas.openxmlformats.org/officeDocument/2006/relationships/hyperlink" Target="http://www.rstrd.ru/" TargetMode="External"/><Relationship Id="rId114" Type="http://schemas.openxmlformats.org/officeDocument/2006/relationships/image" Target="../media/image68.png"/><Relationship Id="rId115" Type="http://schemas.openxmlformats.org/officeDocument/2006/relationships/hyperlink" Target="http://www.reckbr.ru/" TargetMode="External"/><Relationship Id="rId116" Type="http://schemas.openxmlformats.org/officeDocument/2006/relationships/image" Target="../media/image69.png"/><Relationship Id="rId117" Type="http://schemas.openxmlformats.org/officeDocument/2006/relationships/hyperlink" Target="http://www.kt.tambov.gov.ru/" TargetMode="External"/><Relationship Id="rId118" Type="http://schemas.openxmlformats.org/officeDocument/2006/relationships/image" Target="../media/image70.png"/><Relationship Id="rId119" Type="http://schemas.openxmlformats.org/officeDocument/2006/relationships/hyperlink" Target="http://www.rek.mos.ru/" TargetMode="External"/><Relationship Id="rId120" Type="http://schemas.openxmlformats.org/officeDocument/2006/relationships/image" Target="../media/image71.png"/><Relationship Id="rId121" Type="http://schemas.openxmlformats.org/officeDocument/2006/relationships/hyperlink" Target="http://www.rek-rzn.ru/" TargetMode="External"/><Relationship Id="rId122" Type="http://schemas.openxmlformats.org/officeDocument/2006/relationships/image" Target="../media/image72.png"/><Relationship Id="rId123" Type="http://schemas.openxmlformats.org/officeDocument/2006/relationships/hyperlink" Target="http://dtek.avo.ru/" TargetMode="External"/><Relationship Id="rId124" Type="http://schemas.openxmlformats.org/officeDocument/2006/relationships/image" Target="../media/image73.png"/><Relationship Id="rId125" Type="http://schemas.openxmlformats.org/officeDocument/2006/relationships/hyperlink" Target="http://me.mosreg.ru/" TargetMode="External"/><Relationship Id="rId126" Type="http://schemas.openxmlformats.org/officeDocument/2006/relationships/image" Target="../media/image74.png"/><Relationship Id="rId127" Type="http://schemas.openxmlformats.org/officeDocument/2006/relationships/hyperlink" Target="http://www.tarifspb.ru/" TargetMode="External"/><Relationship Id="rId128" Type="http://schemas.openxmlformats.org/officeDocument/2006/relationships/image" Target="../media/image75.png"/><Relationship Id="rId129" Type="http://schemas.openxmlformats.org/officeDocument/2006/relationships/hyperlink" Target="http://lenobl.ru/gov/committee/tariff" TargetMode="External"/><Relationship Id="rId130" Type="http://schemas.openxmlformats.org/officeDocument/2006/relationships/image" Target="../media/image76.png"/><Relationship Id="rId131" Type="http://schemas.openxmlformats.org/officeDocument/2006/relationships/hyperlink" Target="http://www.recko.ru/" TargetMode="External"/><Relationship Id="rId132" Type="http://schemas.openxmlformats.org/officeDocument/2006/relationships/image" Target="../media/image77.png"/><Relationship Id="rId133" Type="http://schemas.openxmlformats.org/officeDocument/2006/relationships/hyperlink" Target="http://rst.govrb.ru/" TargetMode="External"/><Relationship Id="rId134" Type="http://schemas.openxmlformats.org/officeDocument/2006/relationships/image" Target="../media/image78.png"/><Relationship Id="rId135" Type="http://schemas.openxmlformats.org/officeDocument/2006/relationships/hyperlink" Target="http://rst.e-zab.ru/" TargetMode="External"/><Relationship Id="rId136" Type="http://schemas.openxmlformats.org/officeDocument/2006/relationships/image" Target="../media/image79.png"/><Relationship Id="rId137" Type="http://schemas.openxmlformats.org/officeDocument/2006/relationships/hyperlink" Target="http://www.magadan.ru/ru/oiv/2-44-28.html" TargetMode="External"/><Relationship Id="rId138" Type="http://schemas.openxmlformats.org/officeDocument/2006/relationships/image" Target="../media/image80.png"/><Relationship Id="rId139" Type="http://schemas.openxmlformats.org/officeDocument/2006/relationships/hyperlink" Target="http://www.rectmn.ru/" TargetMode="External"/><Relationship Id="rId140" Type="http://schemas.openxmlformats.org/officeDocument/2006/relationships/image" Target="../media/image81.png"/><Relationship Id="rId141" Type="http://schemas.openxmlformats.org/officeDocument/2006/relationships/hyperlink" Target="http://rek.midural.ru/" TargetMode="External"/><Relationship Id="rId142" Type="http://schemas.openxmlformats.org/officeDocument/2006/relationships/image" Target="../media/image82.png"/><Relationship Id="rId143" Type="http://schemas.openxmlformats.org/officeDocument/2006/relationships/hyperlink" Target="http://www.rectmn.ru/" TargetMode="External"/><Relationship Id="rId144" Type="http://schemas.openxmlformats.org/officeDocument/2006/relationships/image" Target="../media/image83.png"/><Relationship Id="rId145" Type="http://schemas.openxmlformats.org/officeDocument/2006/relationships/hyperlink" Target="http://www.tarif.ulgov.ru/" TargetMode="External"/><Relationship Id="rId146" Type="http://schemas.openxmlformats.org/officeDocument/2006/relationships/image" Target="../media/image84.png"/><Relationship Id="rId147" Type="http://schemas.openxmlformats.org/officeDocument/2006/relationships/hyperlink" Target="http://www.rstkirov.ru/" TargetMode="External"/><Relationship Id="rId148" Type="http://schemas.openxmlformats.org/officeDocument/2006/relationships/image" Target="../media/image85.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6.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7.png"/><Relationship Id="rId153" Type="http://schemas.openxmlformats.org/officeDocument/2006/relationships/hyperlink" Target="http://rec.admsakhalin.ru/" TargetMode="External"/><Relationship Id="rId154" Type="http://schemas.openxmlformats.org/officeDocument/2006/relationships/image" Target="../media/image88.png"/><Relationship Id="rId155" Type="http://schemas.openxmlformats.org/officeDocument/2006/relationships/hyperlink" Target="http://rek.sakhanet.ru/" TargetMode="External"/><Relationship Id="rId156" Type="http://schemas.openxmlformats.org/officeDocument/2006/relationships/image" Target="../media/image89.png"/><Relationship Id="rId157" Type="http://schemas.openxmlformats.org/officeDocument/2006/relationships/hyperlink" Target="http://www.krasrec.ru/" TargetMode="External"/><Relationship Id="rId158" Type="http://schemas.openxmlformats.org/officeDocument/2006/relationships/image" Target="../media/image90.png"/><Relationship Id="rId159" Type="http://schemas.openxmlformats.org/officeDocument/2006/relationships/hyperlink" Target="http://www.komirec.ru/" TargetMode="External"/><Relationship Id="rId160" Type="http://schemas.openxmlformats.org/officeDocument/2006/relationships/image" Target="../media/image91.png"/><Relationship Id="rId161" Type="http://schemas.openxmlformats.org/officeDocument/2006/relationships/hyperlink" Target="http://www.rek-yamal.ru/" TargetMode="External"/><Relationship Id="rId162" Type="http://schemas.openxmlformats.org/officeDocument/2006/relationships/image" Target="../media/image92.png"/><Relationship Id="rId163" Type="http://schemas.openxmlformats.org/officeDocument/2006/relationships/hyperlink" Target="http://www.tarif29.ru/" TargetMode="External"/><Relationship Id="rId164" Type="http://schemas.openxmlformats.org/officeDocument/2006/relationships/image" Target="../media/image93.png"/><Relationship Id="rId165" Type="http://schemas.openxmlformats.org/officeDocument/2006/relationships/hyperlink" Target="http://utr.gov-murman.ru/" TargetMode="External"/><Relationship Id="rId166" Type="http://schemas.openxmlformats.org/officeDocument/2006/relationships/image" Target="../media/image94.png"/>
</Relationships>
</file>

<file path=xl/drawings/_rels/drawing5.xml.rels><?xml version="1.0" encoding="UTF-8"?>
<Relationships xmlns="http://schemas.openxmlformats.org/package/2006/relationships"><Relationship Id="rId1" Type="http://schemas.openxmlformats.org/officeDocument/2006/relationships/image" Target="../media/image95.png"/><Relationship Id="rId2" Type="http://schemas.openxmlformats.org/officeDocument/2006/relationships/image" Target="../media/image95.png"/><Relationship Id="rId3" Type="http://schemas.openxmlformats.org/officeDocument/2006/relationships/image" Target="../media/image95.png"/><Relationship Id="rId4" Type="http://schemas.openxmlformats.org/officeDocument/2006/relationships/image" Target="../media/image95.png"/><Relationship Id="rId5" Type="http://schemas.openxmlformats.org/officeDocument/2006/relationships/image" Target="../media/image95.png"/><Relationship Id="rId6" Type="http://schemas.openxmlformats.org/officeDocument/2006/relationships/image" Target="../media/image95.png"/>
</Relationships>
</file>

<file path=xl/drawings/_rels/drawing6.xml.rels><?xml version="1.0" encoding="UTF-8"?>
<Relationships xmlns="http://schemas.openxmlformats.org/package/2006/relationships"><Relationship Id="rId1" Type="http://schemas.openxmlformats.org/officeDocument/2006/relationships/image" Target="../media/image95.png"/><Relationship Id="rId2" Type="http://schemas.openxmlformats.org/officeDocument/2006/relationships/image" Target="../media/image95.png"/><Relationship Id="rId3" Type="http://schemas.openxmlformats.org/officeDocument/2006/relationships/image" Target="../media/image95.png"/><Relationship Id="rId4" Type="http://schemas.openxmlformats.org/officeDocument/2006/relationships/image" Target="../media/image95.png"/><Relationship Id="rId5" Type="http://schemas.openxmlformats.org/officeDocument/2006/relationships/image" Target="../media/image95.png"/>
</Relationships>
</file>

<file path=xl/drawings/_rels/drawing7.xml.rels><?xml version="1.0" encoding="UTF-8"?>
<Relationships xmlns="http://schemas.openxmlformats.org/package/2006/relationships"><Relationship Id="rId1" Type="http://schemas.openxmlformats.org/officeDocument/2006/relationships/image" Target="../media/image95.png"/><Relationship Id="rId2" Type="http://schemas.openxmlformats.org/officeDocument/2006/relationships/image" Target="../media/image95.png"/><Relationship Id="rId3" Type="http://schemas.openxmlformats.org/officeDocument/2006/relationships/image" Target="../media/image95.png"/><Relationship Id="rId4" Type="http://schemas.openxmlformats.org/officeDocument/2006/relationships/image" Target="../media/image95.png"/><Relationship Id="rId5" Type="http://schemas.openxmlformats.org/officeDocument/2006/relationships/image" Target="../media/image95.png"/><Relationship Id="rId6" Type="http://schemas.openxmlformats.org/officeDocument/2006/relationships/image" Target="../media/image95.png"/>
</Relationships>
</file>

<file path=xl/drawings/_rels/drawing8.xml.rels><?xml version="1.0" encoding="UTF-8"?>
<Relationships xmlns="http://schemas.openxmlformats.org/package/2006/relationships"><Relationship Id="rId1" Type="http://schemas.openxmlformats.org/officeDocument/2006/relationships/image" Target="../media/image95.png"/><Relationship Id="rId2" Type="http://schemas.openxmlformats.org/officeDocument/2006/relationships/image" Target="../media/image95.png"/><Relationship Id="rId3" Type="http://schemas.openxmlformats.org/officeDocument/2006/relationships/image" Target="../media/image9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8</xdr:col>
      <xdr:colOff>720</xdr:colOff>
      <xdr:row>3</xdr:row>
      <xdr:rowOff>333360</xdr:rowOff>
    </xdr:to>
    <xdr:pic>
      <xdr:nvPicPr>
        <xdr:cNvPr id="0" name="Рисунок 18" descr="инструкция2.jpg"/>
        <xdr:cNvPicPr/>
      </xdr:nvPicPr>
      <xdr:blipFill>
        <a:blip r:embed="rId1"/>
        <a:stretch/>
      </xdr:blipFill>
      <xdr:spPr>
        <a:xfrm>
          <a:off x="213840" y="599400"/>
          <a:ext cx="833832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11</xdr:row>
      <xdr:rowOff>47160</xdr:rowOff>
    </xdr:to>
    <xdr:pic>
      <xdr:nvPicPr>
        <xdr:cNvPr id="1" name="InstrImage_1" descr="AllDay.ru_Settings1.png"/>
        <xdr:cNvPicPr/>
      </xdr:nvPicPr>
      <xdr:blipFill>
        <a:blip r:embed="rId2"/>
        <a:stretch/>
      </xdr:blipFill>
      <xdr:spPr>
        <a:xfrm>
          <a:off x="475200" y="1114560"/>
          <a:ext cx="458280" cy="473760"/>
        </a:xfrm>
        <a:prstGeom prst="rect">
          <a:avLst/>
        </a:prstGeom>
        <a:ln w="0">
          <a:noFill/>
        </a:ln>
      </xdr:spPr>
    </xdr:pic>
    <xdr:clientData/>
  </xdr:twoCellAnchor>
  <xdr:twoCellAnchor editAs="oneCell">
    <xdr:from>
      <xdr:col>1</xdr:col>
      <xdr:colOff>345240</xdr:colOff>
      <xdr:row>24</xdr:row>
      <xdr:rowOff>76680</xdr:rowOff>
    </xdr:from>
    <xdr:to>
      <xdr:col>1</xdr:col>
      <xdr:colOff>635760</xdr:colOff>
      <xdr:row>24</xdr:row>
      <xdr:rowOff>362520</xdr:rowOff>
    </xdr:to>
    <xdr:pic>
      <xdr:nvPicPr>
        <xdr:cNvPr id="2" name="InstrImage_4" descr="AllDay.ru_Tasks.png"/>
        <xdr:cNvPicPr/>
      </xdr:nvPicPr>
      <xdr:blipFill>
        <a:blip r:embed="rId3"/>
        <a:stretch/>
      </xdr:blipFill>
      <xdr:spPr>
        <a:xfrm>
          <a:off x="559080" y="2509200"/>
          <a:ext cx="290520" cy="285840"/>
        </a:xfrm>
        <a:prstGeom prst="rect">
          <a:avLst/>
        </a:prstGeom>
        <a:ln w="0">
          <a:noFill/>
        </a:ln>
      </xdr:spPr>
    </xdr:pic>
    <xdr:clientData/>
  </xdr:twoCellAnchor>
  <xdr:twoCellAnchor editAs="oneCell">
    <xdr:from>
      <xdr:col>1</xdr:col>
      <xdr:colOff>317880</xdr:colOff>
      <xdr:row>37</xdr:row>
      <xdr:rowOff>66240</xdr:rowOff>
    </xdr:from>
    <xdr:to>
      <xdr:col>1</xdr:col>
      <xdr:colOff>663840</xdr:colOff>
      <xdr:row>37</xdr:row>
      <xdr:rowOff>428400</xdr:rowOff>
    </xdr:to>
    <xdr:pic>
      <xdr:nvPicPr>
        <xdr:cNvPr id="3" name="InstrImage_6" descr="AllDay.ru_Spreadsheet.png"/>
        <xdr:cNvPicPr/>
      </xdr:nvPicPr>
      <xdr:blipFill>
        <a:blip r:embed="rId4"/>
        <a:stretch/>
      </xdr:blipFill>
      <xdr:spPr>
        <a:xfrm>
          <a:off x="531720" y="3390480"/>
          <a:ext cx="345960" cy="362160"/>
        </a:xfrm>
        <a:prstGeom prst="rect">
          <a:avLst/>
        </a:prstGeom>
        <a:ln w="0">
          <a:noFill/>
        </a:ln>
      </xdr:spPr>
    </xdr:pic>
    <xdr:clientData/>
  </xdr:twoCellAnchor>
  <xdr:twoCellAnchor editAs="oneCell">
    <xdr:from>
      <xdr:col>1</xdr:col>
      <xdr:colOff>317880</xdr:colOff>
      <xdr:row>43</xdr:row>
      <xdr:rowOff>19080</xdr:rowOff>
    </xdr:from>
    <xdr:to>
      <xdr:col>1</xdr:col>
      <xdr:colOff>663840</xdr:colOff>
      <xdr:row>43</xdr:row>
      <xdr:rowOff>372600</xdr:rowOff>
    </xdr:to>
    <xdr:pic>
      <xdr:nvPicPr>
        <xdr:cNvPr id="4" name="InstrImage_7" descr="AllDay.ru_Mail4.png"/>
        <xdr:cNvPicPr/>
      </xdr:nvPicPr>
      <xdr:blipFill>
        <a:blip r:embed="rId5"/>
        <a:stretch/>
      </xdr:blipFill>
      <xdr:spPr>
        <a:xfrm>
          <a:off x="531720" y="3789000"/>
          <a:ext cx="345960" cy="353520"/>
        </a:xfrm>
        <a:prstGeom prst="rect">
          <a:avLst/>
        </a:prstGeom>
        <a:ln w="0">
          <a:noFill/>
        </a:ln>
      </xdr:spPr>
    </xdr:pic>
    <xdr:clientData/>
  </xdr:twoCellAnchor>
  <xdr:twoCellAnchor editAs="oneCell">
    <xdr:from>
      <xdr:col>1</xdr:col>
      <xdr:colOff>317880</xdr:colOff>
      <xdr:row>29</xdr:row>
      <xdr:rowOff>76680</xdr:rowOff>
    </xdr:from>
    <xdr:to>
      <xdr:col>1</xdr:col>
      <xdr:colOff>663840</xdr:colOff>
      <xdr:row>29</xdr:row>
      <xdr:rowOff>429840</xdr:rowOff>
    </xdr:to>
    <xdr:pic>
      <xdr:nvPicPr>
        <xdr:cNvPr id="5" name="InstrImage_5" descr="AllDay.ru_Forum.png"/>
        <xdr:cNvPicPr/>
      </xdr:nvPicPr>
      <xdr:blipFill>
        <a:blip r:embed="rId6"/>
        <a:stretch/>
      </xdr:blipFill>
      <xdr:spPr>
        <a:xfrm>
          <a:off x="531720" y="2955240"/>
          <a:ext cx="345960" cy="35316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6" name="InstrImage_2" descr="AllDay.ru_App2.png"/>
        <xdr:cNvPicPr/>
      </xdr:nvPicPr>
      <xdr:blipFill>
        <a:blip r:embed="rId7"/>
        <a:stretch/>
      </xdr:blipFill>
      <xdr:spPr>
        <a:xfrm>
          <a:off x="521640" y="1607400"/>
          <a:ext cx="356040" cy="362160"/>
        </a:xfrm>
        <a:prstGeom prst="rect">
          <a:avLst/>
        </a:prstGeom>
        <a:ln w="0">
          <a:noFill/>
        </a:ln>
      </xdr:spPr>
    </xdr:pic>
    <xdr:clientData/>
  </xdr:twoCellAnchor>
  <xdr:twoCellAnchor editAs="oneCell">
    <xdr:from>
      <xdr:col>1</xdr:col>
      <xdr:colOff>336240</xdr:colOff>
      <xdr:row>49</xdr:row>
      <xdr:rowOff>19080</xdr:rowOff>
    </xdr:from>
    <xdr:to>
      <xdr:col>1</xdr:col>
      <xdr:colOff>692280</xdr:colOff>
      <xdr:row>49</xdr:row>
      <xdr:rowOff>371520</xdr:rowOff>
    </xdr:to>
    <xdr:pic>
      <xdr:nvPicPr>
        <xdr:cNvPr id="7" name="InstrImage_8" descr="web"/>
        <xdr:cNvPicPr/>
      </xdr:nvPicPr>
      <xdr:blipFill>
        <a:blip r:embed="rId8"/>
        <a:stretch/>
      </xdr:blipFill>
      <xdr:spPr>
        <a:xfrm>
          <a:off x="550080" y="4234680"/>
          <a:ext cx="356040" cy="352440"/>
        </a:xfrm>
        <a:prstGeom prst="rect">
          <a:avLst/>
        </a:prstGeom>
        <a:ln w="0">
          <a:noFill/>
        </a:ln>
      </xdr:spPr>
    </xdr:pic>
    <xdr:clientData/>
  </xdr:twoCellAnchor>
  <xdr:twoCellAnchor editAs="oneCell">
    <xdr:from>
      <xdr:col>1</xdr:col>
      <xdr:colOff>317880</xdr:colOff>
      <xdr:row>19</xdr:row>
      <xdr:rowOff>57600</xdr:rowOff>
    </xdr:from>
    <xdr:to>
      <xdr:col>1</xdr:col>
      <xdr:colOff>663840</xdr:colOff>
      <xdr:row>19</xdr:row>
      <xdr:rowOff>411120</xdr:rowOff>
    </xdr:to>
    <xdr:pic>
      <xdr:nvPicPr>
        <xdr:cNvPr id="8" name="InstrImage_3" descr="AllDay.ru_Workspace2.png"/>
        <xdr:cNvPicPr/>
      </xdr:nvPicPr>
      <xdr:blipFill>
        <a:blip r:embed="rId9"/>
        <a:stretch/>
      </xdr:blipFill>
      <xdr:spPr>
        <a:xfrm>
          <a:off x="531720" y="2044440"/>
          <a:ext cx="345960" cy="353520"/>
        </a:xfrm>
        <a:prstGeom prst="rect">
          <a:avLst/>
        </a:prstGeom>
        <a:ln w="0">
          <a:noFill/>
        </a:ln>
      </xdr:spPr>
    </xdr:pic>
    <xdr:clientData/>
  </xdr:twoCellAnchor>
  <xdr:twoCellAnchor editAs="oneCell">
    <xdr:from>
      <xdr:col>1</xdr:col>
      <xdr:colOff>336240</xdr:colOff>
      <xdr:row>52</xdr:row>
      <xdr:rowOff>18720</xdr:rowOff>
    </xdr:from>
    <xdr:to>
      <xdr:col>1</xdr:col>
      <xdr:colOff>682200</xdr:colOff>
      <xdr:row>52</xdr:row>
      <xdr:rowOff>371160</xdr:rowOff>
    </xdr:to>
    <xdr:pic>
      <xdr:nvPicPr>
        <xdr:cNvPr id="9" name="InstrImage_9" descr="web"/>
        <xdr:cNvPicPr/>
      </xdr:nvPicPr>
      <xdr:blipFill>
        <a:blip r:embed="rId10"/>
        <a:stretch/>
      </xdr:blipFill>
      <xdr:spPr>
        <a:xfrm>
          <a:off x="550080" y="4672800"/>
          <a:ext cx="3459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0"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11"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12"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13"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14"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15" name="ShapeReg_82"/>
        <xdr:cNvGrpSpPr/>
      </xdr:nvGrpSpPr>
      <xdr:grpSpPr>
        <a:xfrm>
          <a:off x="6192000" y="209520"/>
          <a:ext cx="1002960" cy="1369080"/>
          <a:chOff x="6192000" y="209520"/>
          <a:chExt cx="1002960" cy="1369080"/>
        </a:xfrm>
      </xdr:grpSpPr>
      <xdr:sp>
        <xdr:nvSpPr>
          <xdr:cNvPr id="16"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7"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18"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9"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20"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21"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22"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23"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24"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5"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26"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27"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28"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9"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30"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31"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32"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3"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4"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5"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36"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7"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38"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9"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40" name="ShapeReg_3"/>
        <xdr:cNvGrpSpPr/>
      </xdr:nvGrpSpPr>
      <xdr:grpSpPr>
        <a:xfrm>
          <a:off x="1351800" y="1602720"/>
          <a:ext cx="1916280" cy="1289880"/>
          <a:chOff x="1351800" y="1602720"/>
          <a:chExt cx="1916280" cy="1289880"/>
        </a:xfrm>
      </xdr:grpSpPr>
      <xdr:sp>
        <xdr:nvSpPr>
          <xdr:cNvPr id="41"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2"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3"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4" name="ShapeReg_66"/>
        <xdr:cNvGrpSpPr/>
      </xdr:nvGrpSpPr>
      <xdr:grpSpPr>
        <a:xfrm>
          <a:off x="6835680" y="2631240"/>
          <a:ext cx="1020960" cy="1127880"/>
          <a:chOff x="6835680" y="2631240"/>
          <a:chExt cx="1020960" cy="1127880"/>
        </a:xfrm>
      </xdr:grpSpPr>
      <xdr:sp>
        <xdr:nvSpPr>
          <xdr:cNvPr id="45"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6"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8"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50"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51"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2"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3"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54"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55"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56"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57"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58"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9" name="ShapeReg_35"/>
        <xdr:cNvGrpSpPr/>
      </xdr:nvGrpSpPr>
      <xdr:grpSpPr>
        <a:xfrm>
          <a:off x="1948680" y="2059920"/>
          <a:ext cx="909360" cy="547200"/>
          <a:chOff x="1948680" y="2059920"/>
          <a:chExt cx="909360" cy="547200"/>
        </a:xfrm>
      </xdr:grpSpPr>
      <xdr:sp>
        <xdr:nvSpPr>
          <xdr:cNvPr id="60"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61"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2"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63"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64"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65"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66"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67"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68"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9"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70"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71"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72"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73"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74"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75"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6"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77"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78"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9"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80"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81"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82"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83"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84"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85"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86"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87"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88"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9"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90"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91"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92"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93"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94"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95"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96"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97"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98"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9" name="ShapeReg_27"/>
        <xdr:cNvGrpSpPr/>
      </xdr:nvGrpSpPr>
      <xdr:grpSpPr>
        <a:xfrm>
          <a:off x="3412800" y="1164240"/>
          <a:ext cx="1282680" cy="3366720"/>
          <a:chOff x="3412800" y="1164240"/>
          <a:chExt cx="1282680" cy="3366720"/>
        </a:xfrm>
      </xdr:grpSpPr>
      <xdr:sp>
        <xdr:nvSpPr>
          <xdr:cNvPr id="100"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101"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2"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3"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4"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105"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106"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7"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8"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9"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10"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11"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12"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13"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4"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15"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16"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17"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18" name="ShapeReg_57"/>
        <xdr:cNvGrpSpPr/>
      </xdr:nvGrpSpPr>
      <xdr:grpSpPr>
        <a:xfrm>
          <a:off x="4466880" y="1173960"/>
          <a:ext cx="1944720" cy="2423160"/>
          <a:chOff x="4466880" y="1173960"/>
          <a:chExt cx="1944720" cy="2423160"/>
        </a:xfrm>
      </xdr:grpSpPr>
      <xdr:sp>
        <xdr:nvSpPr>
          <xdr:cNvPr id="119"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20"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21"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2"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3"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5"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6"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7"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8"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0"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31"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32"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3"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4"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5"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6"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8"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9"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40"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41"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2"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3"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4"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7"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8"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9"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50"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51"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52"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54"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58"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60"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3"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4"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7"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9"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0"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2"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3"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4"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76"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7"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8"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9"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82"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83"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5"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6"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87"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9"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1"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3"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4"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7"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98"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9"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0"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1"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2"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3"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4"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5"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206"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7"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520</xdr:rowOff>
    </xdr:to>
    <xdr:pic>
      <xdr:nvPicPr>
        <xdr:cNvPr id="208" name="Pict 9" descr="тест"/>
        <xdr:cNvPicPr/>
      </xdr:nvPicPr>
      <xdr:blipFill>
        <a:blip r:embed="rId1"/>
        <a:stretch/>
      </xdr:blipFill>
      <xdr:spPr>
        <a:xfrm>
          <a:off x="7040160" y="2628720"/>
          <a:ext cx="158760" cy="16164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9" name="Pict 9" descr="тест"/>
        <xdr:cNvPicPr/>
      </xdr:nvPicPr>
      <xdr:blipFill>
        <a:blip r:embed="rId2"/>
        <a:stretch/>
      </xdr:blipFill>
      <xdr:spPr>
        <a:xfrm>
          <a:off x="7040160" y="349596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10" name="Pict 9" descr="тест"/>
        <xdr:cNvPicPr/>
      </xdr:nvPicPr>
      <xdr:blipFill>
        <a:blip r:embed="rId3"/>
        <a:stretch/>
      </xdr:blipFill>
      <xdr:spPr>
        <a:xfrm>
          <a:off x="11176200" y="4905360"/>
          <a:ext cx="158760" cy="162000"/>
        </a:xfrm>
        <a:prstGeom prst="rect">
          <a:avLst/>
        </a:prstGeom>
        <a:ln w="0">
          <a:noFill/>
        </a:ln>
      </xdr:spPr>
    </xdr:pic>
    <xdr:clientData/>
  </xdr:twoCellAnchor>
  <xdr:twoCellAnchor editAs="oneCell">
    <xdr:from>
      <xdr:col>6</xdr:col>
      <xdr:colOff>83880</xdr:colOff>
      <xdr:row>15</xdr:row>
      <xdr:rowOff>104760</xdr:rowOff>
    </xdr:from>
    <xdr:to>
      <xdr:col>6</xdr:col>
      <xdr:colOff>242640</xdr:colOff>
      <xdr:row>15</xdr:row>
      <xdr:rowOff>266760</xdr:rowOff>
    </xdr:to>
    <xdr:pic>
      <xdr:nvPicPr>
        <xdr:cNvPr id="211" name="Pict 9" descr="тест"/>
        <xdr:cNvPicPr/>
      </xdr:nvPicPr>
      <xdr:blipFill>
        <a:blip r:embed="rId4"/>
        <a:stretch/>
      </xdr:blipFill>
      <xdr:spPr>
        <a:xfrm>
          <a:off x="7030800" y="398160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12" name="Pict 9" descr="тест"/>
        <xdr:cNvPicPr/>
      </xdr:nvPicPr>
      <xdr:blipFill>
        <a:blip r:embed="rId5"/>
        <a:stretch/>
      </xdr:blipFill>
      <xdr:spPr>
        <a:xfrm>
          <a:off x="7030800" y="4400280"/>
          <a:ext cx="158760" cy="162720"/>
        </a:xfrm>
        <a:prstGeom prst="rect">
          <a:avLst/>
        </a:prstGeom>
        <a:ln w="0">
          <a:noFill/>
        </a:ln>
      </xdr:spPr>
    </xdr:pic>
    <xdr:clientData/>
  </xdr:twoCellAnchor>
  <xdr:twoCellAnchor editAs="oneCell">
    <xdr:from>
      <xdr:col>6</xdr:col>
      <xdr:colOff>65520</xdr:colOff>
      <xdr:row>27</xdr:row>
      <xdr:rowOff>208800</xdr:rowOff>
    </xdr:from>
    <xdr:to>
      <xdr:col>6</xdr:col>
      <xdr:colOff>224280</xdr:colOff>
      <xdr:row>27</xdr:row>
      <xdr:rowOff>371160</xdr:rowOff>
    </xdr:to>
    <xdr:pic>
      <xdr:nvPicPr>
        <xdr:cNvPr id="213" name="Pict 9" descr="тест"/>
        <xdr:cNvPicPr/>
      </xdr:nvPicPr>
      <xdr:blipFill>
        <a:blip r:embed="rId6"/>
        <a:stretch/>
      </xdr:blipFill>
      <xdr:spPr>
        <a:xfrm>
          <a:off x="7012440" y="7819200"/>
          <a:ext cx="158760" cy="16236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92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3200</xdr:rowOff>
    </xdr:from>
    <xdr:to>
      <xdr:col>8</xdr:col>
      <xdr:colOff>20520</xdr:colOff>
      <xdr:row>10</xdr:row>
      <xdr:rowOff>475920</xdr:rowOff>
    </xdr:to>
    <xdr:pic>
      <xdr:nvPicPr>
        <xdr:cNvPr id="214" name="Pict 9" descr="тест"/>
        <xdr:cNvPicPr/>
      </xdr:nvPicPr>
      <xdr:blipFill>
        <a:blip r:embed="rId1"/>
        <a:stretch/>
      </xdr:blipFill>
      <xdr:spPr>
        <a:xfrm>
          <a:off x="4452840" y="1494360"/>
          <a:ext cx="159840" cy="162720"/>
        </a:xfrm>
        <a:prstGeom prst="rect">
          <a:avLst/>
        </a:prstGeom>
        <a:ln w="0">
          <a:noFill/>
        </a:ln>
      </xdr:spPr>
    </xdr:pic>
    <xdr:clientData/>
  </xdr:twoCellAnchor>
  <xdr:twoCellAnchor editAs="oneCell">
    <xdr:from>
      <xdr:col>13</xdr:col>
      <xdr:colOff>18360</xdr:colOff>
      <xdr:row>10</xdr:row>
      <xdr:rowOff>313200</xdr:rowOff>
    </xdr:from>
    <xdr:to>
      <xdr:col>14</xdr:col>
      <xdr:colOff>20520</xdr:colOff>
      <xdr:row>10</xdr:row>
      <xdr:rowOff>475920</xdr:rowOff>
    </xdr:to>
    <xdr:pic>
      <xdr:nvPicPr>
        <xdr:cNvPr id="215" name="Pict 9" descr="тест"/>
        <xdr:cNvPicPr/>
      </xdr:nvPicPr>
      <xdr:blipFill>
        <a:blip r:embed="rId2"/>
        <a:stretch/>
      </xdr:blipFill>
      <xdr:spPr>
        <a:xfrm>
          <a:off x="8054280" y="1494360"/>
          <a:ext cx="160200" cy="162720"/>
        </a:xfrm>
        <a:prstGeom prst="rect">
          <a:avLst/>
        </a:prstGeom>
        <a:ln w="0">
          <a:noFill/>
        </a:ln>
      </xdr:spPr>
    </xdr:pic>
    <xdr:clientData/>
  </xdr:twoCellAnchor>
  <xdr:twoCellAnchor editAs="oneCell">
    <xdr:from>
      <xdr:col>10</xdr:col>
      <xdr:colOff>18360</xdr:colOff>
      <xdr:row>10</xdr:row>
      <xdr:rowOff>313200</xdr:rowOff>
    </xdr:from>
    <xdr:to>
      <xdr:col>11</xdr:col>
      <xdr:colOff>20160</xdr:colOff>
      <xdr:row>10</xdr:row>
      <xdr:rowOff>475920</xdr:rowOff>
    </xdr:to>
    <xdr:pic>
      <xdr:nvPicPr>
        <xdr:cNvPr id="216" name="Pict 9" descr="тест"/>
        <xdr:cNvPicPr/>
      </xdr:nvPicPr>
      <xdr:blipFill>
        <a:blip r:embed="rId3"/>
        <a:stretch/>
      </xdr:blipFill>
      <xdr:spPr>
        <a:xfrm>
          <a:off x="6253560" y="1494360"/>
          <a:ext cx="159840" cy="162720"/>
        </a:xfrm>
        <a:prstGeom prst="rect">
          <a:avLst/>
        </a:prstGeom>
        <a:ln w="0">
          <a:noFill/>
        </a:ln>
      </xdr:spPr>
    </xdr:pic>
    <xdr:clientData/>
  </xdr:twoCellAnchor>
  <xdr:twoCellAnchor editAs="oneCell">
    <xdr:from>
      <xdr:col>17</xdr:col>
      <xdr:colOff>18720</xdr:colOff>
      <xdr:row>10</xdr:row>
      <xdr:rowOff>313200</xdr:rowOff>
    </xdr:from>
    <xdr:to>
      <xdr:col>17</xdr:col>
      <xdr:colOff>179280</xdr:colOff>
      <xdr:row>10</xdr:row>
      <xdr:rowOff>475920</xdr:rowOff>
    </xdr:to>
    <xdr:pic>
      <xdr:nvPicPr>
        <xdr:cNvPr id="217" name="Pict 9" descr="тест"/>
        <xdr:cNvPicPr/>
      </xdr:nvPicPr>
      <xdr:blipFill>
        <a:blip r:embed="rId4"/>
        <a:stretch/>
      </xdr:blipFill>
      <xdr:spPr>
        <a:xfrm>
          <a:off x="11565000" y="1494360"/>
          <a:ext cx="160560" cy="162720"/>
        </a:xfrm>
        <a:prstGeom prst="rect">
          <a:avLst/>
        </a:prstGeom>
        <a:ln w="0">
          <a:noFill/>
        </a:ln>
      </xdr:spPr>
    </xdr:pic>
    <xdr:clientData/>
  </xdr:twoCellAnchor>
  <xdr:twoCellAnchor editAs="oneCell">
    <xdr:from>
      <xdr:col>16</xdr:col>
      <xdr:colOff>18720</xdr:colOff>
      <xdr:row>10</xdr:row>
      <xdr:rowOff>305640</xdr:rowOff>
    </xdr:from>
    <xdr:to>
      <xdr:col>16</xdr:col>
      <xdr:colOff>179280</xdr:colOff>
      <xdr:row>10</xdr:row>
      <xdr:rowOff>468000</xdr:rowOff>
    </xdr:to>
    <xdr:pic>
      <xdr:nvPicPr>
        <xdr:cNvPr id="218" name="Pict 9" descr="тест"/>
        <xdr:cNvPicPr/>
      </xdr:nvPicPr>
      <xdr:blipFill>
        <a:blip r:embed="rId5"/>
        <a:stretch/>
      </xdr:blipFill>
      <xdr:spPr>
        <a:xfrm>
          <a:off x="9968040" y="1486800"/>
          <a:ext cx="160560" cy="162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19" name="Pict 9" descr="тест"/>
        <xdr:cNvPicPr/>
      </xdr:nvPicPr>
      <xdr:blipFill>
        <a:blip r:embed="rId1"/>
        <a:stretch/>
      </xdr:blipFill>
      <xdr:spPr>
        <a:xfrm>
          <a:off x="479808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20" name="Pict 9" descr="тест"/>
        <xdr:cNvPicPr/>
      </xdr:nvPicPr>
      <xdr:blipFill>
        <a:blip r:embed="rId2"/>
        <a:stretch/>
      </xdr:blipFill>
      <xdr:spPr>
        <a:xfrm>
          <a:off x="8381520" y="1477080"/>
          <a:ext cx="159120" cy="160560"/>
        </a:xfrm>
        <a:prstGeom prst="rect">
          <a:avLst/>
        </a:prstGeom>
        <a:ln w="0">
          <a:noFill/>
        </a:ln>
      </xdr:spPr>
    </xdr:pic>
    <xdr:clientData/>
  </xdr:twoCellAnchor>
  <xdr:twoCellAnchor editAs="oneCell">
    <xdr:from>
      <xdr:col>10</xdr:col>
      <xdr:colOff>46440</xdr:colOff>
      <xdr:row>10</xdr:row>
      <xdr:rowOff>295920</xdr:rowOff>
    </xdr:from>
    <xdr:to>
      <xdr:col>11</xdr:col>
      <xdr:colOff>47880</xdr:colOff>
      <xdr:row>10</xdr:row>
      <xdr:rowOff>456480</xdr:rowOff>
    </xdr:to>
    <xdr:pic>
      <xdr:nvPicPr>
        <xdr:cNvPr id="221" name="Pict 9" descr="тест"/>
        <xdr:cNvPicPr/>
      </xdr:nvPicPr>
      <xdr:blipFill>
        <a:blip r:embed="rId3"/>
        <a:stretch/>
      </xdr:blipFill>
      <xdr:spPr>
        <a:xfrm>
          <a:off x="6599160" y="1477080"/>
          <a:ext cx="159480" cy="160560"/>
        </a:xfrm>
        <a:prstGeom prst="rect">
          <a:avLst/>
        </a:prstGeom>
        <a:ln w="0">
          <a:noFill/>
        </a:ln>
      </xdr:spPr>
    </xdr:pic>
    <xdr:clientData/>
  </xdr:twoCellAnchor>
  <xdr:twoCellAnchor editAs="oneCell">
    <xdr:from>
      <xdr:col>17</xdr:col>
      <xdr:colOff>18720</xdr:colOff>
      <xdr:row>10</xdr:row>
      <xdr:rowOff>313200</xdr:rowOff>
    </xdr:from>
    <xdr:to>
      <xdr:col>17</xdr:col>
      <xdr:colOff>179280</xdr:colOff>
      <xdr:row>10</xdr:row>
      <xdr:rowOff>475920</xdr:rowOff>
    </xdr:to>
    <xdr:pic>
      <xdr:nvPicPr>
        <xdr:cNvPr id="222" name="Pict 9" descr="тест"/>
        <xdr:cNvPicPr/>
      </xdr:nvPicPr>
      <xdr:blipFill>
        <a:blip r:embed="rId4"/>
        <a:stretch/>
      </xdr:blipFill>
      <xdr:spPr>
        <a:xfrm>
          <a:off x="11770200" y="1494360"/>
          <a:ext cx="160560" cy="162720"/>
        </a:xfrm>
        <a:prstGeom prst="rect">
          <a:avLst/>
        </a:prstGeom>
        <a:ln w="0">
          <a:noFill/>
        </a:ln>
      </xdr:spPr>
    </xdr:pic>
    <xdr:clientData/>
  </xdr:twoCellAnchor>
  <xdr:twoCellAnchor editAs="oneCell">
    <xdr:from>
      <xdr:col>16</xdr:col>
      <xdr:colOff>18720</xdr:colOff>
      <xdr:row>10</xdr:row>
      <xdr:rowOff>313200</xdr:rowOff>
    </xdr:from>
    <xdr:to>
      <xdr:col>16</xdr:col>
      <xdr:colOff>179640</xdr:colOff>
      <xdr:row>10</xdr:row>
      <xdr:rowOff>475920</xdr:rowOff>
    </xdr:to>
    <xdr:pic>
      <xdr:nvPicPr>
        <xdr:cNvPr id="223" name="Pict 9" descr="тест"/>
        <xdr:cNvPicPr/>
      </xdr:nvPicPr>
      <xdr:blipFill>
        <a:blip r:embed="rId5"/>
        <a:stretch/>
      </xdr:blipFill>
      <xdr:spPr>
        <a:xfrm>
          <a:off x="10172880" y="1494360"/>
          <a:ext cx="160920" cy="162720"/>
        </a:xfrm>
        <a:prstGeom prst="rect">
          <a:avLst/>
        </a:prstGeom>
        <a:ln w="0">
          <a:noFill/>
        </a:ln>
      </xdr:spPr>
    </xdr:pic>
    <xdr:clientData/>
  </xdr:twoCellAnchor>
  <xdr:twoCellAnchor editAs="oneCell">
    <xdr:from>
      <xdr:col>16</xdr:col>
      <xdr:colOff>18720</xdr:colOff>
      <xdr:row>10</xdr:row>
      <xdr:rowOff>305640</xdr:rowOff>
    </xdr:from>
    <xdr:to>
      <xdr:col>16</xdr:col>
      <xdr:colOff>179640</xdr:colOff>
      <xdr:row>10</xdr:row>
      <xdr:rowOff>468000</xdr:rowOff>
    </xdr:to>
    <xdr:pic>
      <xdr:nvPicPr>
        <xdr:cNvPr id="224" name="Pict 9" descr="тест"/>
        <xdr:cNvPicPr/>
      </xdr:nvPicPr>
      <xdr:blipFill>
        <a:blip r:embed="rId6"/>
        <a:stretch/>
      </xdr:blipFill>
      <xdr:spPr>
        <a:xfrm>
          <a:off x="10172880" y="1486800"/>
          <a:ext cx="160920" cy="16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25"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26"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27"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 TargetMode="External"/><Relationship Id="rId3" Type="http://schemas.openxmlformats.org/officeDocument/2006/relationships/hyperlink" Target="http://eias.ru/?page=show_distrs" TargetMode="External"/><Relationship Id="rId4" Type="http://schemas.openxmlformats.org/officeDocument/2006/relationships/hyperlink" Target="http://eias.ru/"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http://www.consultant.ru/online/base/?req=doc;base=LAW;n=94235" TargetMode="External"/><Relationship Id="rId7" Type="http://schemas.openxmlformats.org/officeDocument/2006/relationships/hyperlink" Target="http://www.gmcgks.ru/new_page_96.htm" TargetMode="External"/><Relationship Id="rId8" Type="http://schemas.openxmlformats.org/officeDocument/2006/relationships/hyperlink" Target="http://www.gmcgks.ru/new_page_87.htm" TargetMode="External"/><Relationship Id="rId9" Type="http://schemas.openxmlformats.org/officeDocument/2006/relationships/hyperlink" Target="http://www.gmcgks.ru/new_page_77.htm" TargetMode="External"/><Relationship Id="rId10" Type="http://schemas.openxmlformats.org/officeDocument/2006/relationships/hyperlink" Target="http://www.gmcgks.ru/new_page_95.htm" TargetMode="External"/><Relationship Id="rId11" Type="http://schemas.openxmlformats.org/officeDocument/2006/relationships/hyperlink" Target="http://www.gmcgks.ru/new_page_94.htm" TargetMode="External"/><Relationship Id="rId12" Type="http://schemas.openxmlformats.org/officeDocument/2006/relationships/hyperlink" Target="http://www.gmcgks.ru/new_page_80.htm" TargetMode="External"/><Relationship Id="rId13" Type="http://schemas.openxmlformats.org/officeDocument/2006/relationships/hyperlink" Target="http://www.gmcgks.ru/new_page_83.htm" TargetMode="External"/><Relationship Id="rId14" Type="http://schemas.openxmlformats.org/officeDocument/2006/relationships/hyperlink" Target="http://www.gks.ru/metod/classifiers.html" TargetMode="External"/><Relationship Id="rId15"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7.13"/>
    <col collapsed="false" customWidth="true" hidden="false" outlineLevel="0" max="4" min="4" style="1" width="5.12"/>
    <col collapsed="false" customWidth="true" hidden="false" outlineLevel="0" max="5" min="5" style="1" width="21.42"/>
    <col collapsed="false" customWidth="true" hidden="false" outlineLevel="0" max="6" min="6" style="1" width="41.42"/>
    <col collapsed="false" customWidth="true" hidden="false" outlineLevel="0" max="7" min="7" style="1" width="34.7"/>
    <col collapsed="false" customWidth="true" hidden="false" outlineLevel="0" max="8" min="8" style="2" width="4.7"/>
    <col collapsed="false" customWidth="false" hidden="false" outlineLevel="0" max="9" min="9" style="1" width="9.13"/>
    <col collapsed="false" customWidth="true" hidden="false" outlineLevel="0" max="10" min="10" style="1" width="22.84"/>
    <col collapsed="false" customWidth="true" hidden="false" outlineLevel="0" max="11" min="11" style="1" width="69.99"/>
    <col collapsed="false" customWidth="false" hidden="false" outlineLevel="0" max="257" min="12"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c r="E2" s="4"/>
      <c r="F2" s="4"/>
      <c r="G2" s="4"/>
    </row>
    <row r="3" customFormat="false" ht="26.25" hidden="false" customHeight="true" outlineLevel="0" collapsed="false">
      <c r="B3" s="5" t="e">
        <f aca="false">"Версия "&amp;GetVersion()</f>
        <v>#VALUE!</v>
      </c>
      <c r="C3" s="6"/>
      <c r="D3" s="6"/>
      <c r="G3" s="7"/>
      <c r="H3" s="7"/>
      <c r="J3" s="8"/>
      <c r="K3" s="9"/>
    </row>
    <row r="4" customFormat="false" ht="27" hidden="false" customHeight="true" outlineLevel="0" collapsed="false">
      <c r="B4" s="10" t="s">
        <v>0</v>
      </c>
      <c r="C4" s="10"/>
      <c r="D4" s="10"/>
      <c r="E4" s="10"/>
      <c r="F4" s="10"/>
      <c r="G4" s="10"/>
      <c r="H4" s="11"/>
      <c r="I4" s="12"/>
      <c r="J4" s="13"/>
      <c r="K4" s="14"/>
      <c r="L4" s="15"/>
      <c r="M4" s="15"/>
      <c r="N4" s="12"/>
      <c r="O4" s="12"/>
    </row>
    <row r="5" customFormat="false" ht="6" hidden="false" customHeight="true" outlineLevel="0" collapsed="false">
      <c r="A5" s="16"/>
      <c r="B5" s="17"/>
      <c r="C5" s="16"/>
      <c r="D5" s="16"/>
      <c r="E5" s="16"/>
      <c r="F5" s="16"/>
      <c r="G5" s="16"/>
      <c r="H5" s="18"/>
      <c r="I5" s="16"/>
      <c r="J5" s="19"/>
      <c r="K5" s="20"/>
      <c r="L5" s="16"/>
      <c r="M5" s="16"/>
      <c r="N5" s="16"/>
      <c r="O5" s="16"/>
    </row>
    <row r="6" customFormat="false" ht="35.1" hidden="false" customHeight="true" outlineLevel="0" collapsed="false">
      <c r="A6" s="21"/>
      <c r="B6" s="22"/>
      <c r="C6" s="23" t="s">
        <v>1</v>
      </c>
      <c r="D6" s="23"/>
      <c r="E6" s="23"/>
      <c r="F6" s="23"/>
      <c r="G6" s="23"/>
      <c r="H6" s="24" t="s">
        <v>2</v>
      </c>
      <c r="I6" s="21"/>
      <c r="J6" s="25"/>
      <c r="K6" s="26"/>
    </row>
    <row r="7" customFormat="false" ht="15" hidden="true" customHeight="true" outlineLevel="0" collapsed="false">
      <c r="A7" s="21"/>
      <c r="B7" s="27"/>
      <c r="C7" s="28" t="s">
        <v>3</v>
      </c>
      <c r="D7" s="28"/>
      <c r="E7" s="28"/>
      <c r="F7" s="28"/>
      <c r="G7" s="28"/>
      <c r="H7" s="29"/>
      <c r="I7" s="21"/>
      <c r="J7" s="25"/>
      <c r="K7" s="8"/>
    </row>
    <row r="8" customFormat="false" ht="15" hidden="true" customHeight="true" outlineLevel="0" collapsed="false">
      <c r="A8" s="21"/>
      <c r="B8" s="27"/>
      <c r="C8" s="28" t="s">
        <v>4</v>
      </c>
      <c r="D8" s="28"/>
      <c r="E8" s="28"/>
      <c r="F8" s="28"/>
      <c r="G8" s="28"/>
      <c r="H8" s="29"/>
      <c r="I8" s="21"/>
      <c r="J8" s="25"/>
      <c r="K8" s="8"/>
    </row>
    <row r="9" customFormat="false" ht="15" hidden="true" customHeight="true" outlineLevel="0" collapsed="false">
      <c r="A9" s="21"/>
      <c r="B9" s="27"/>
      <c r="C9" s="30" t="s">
        <v>5</v>
      </c>
      <c r="D9" s="30"/>
      <c r="E9" s="30"/>
      <c r="F9" s="30"/>
      <c r="G9" s="30"/>
      <c r="H9" s="29"/>
      <c r="I9" s="21"/>
      <c r="J9" s="25"/>
      <c r="K9" s="8"/>
    </row>
    <row r="10" customFormat="false" ht="15" hidden="true" customHeight="true" outlineLevel="0" collapsed="false">
      <c r="A10" s="21"/>
      <c r="B10" s="27"/>
      <c r="C10" s="30" t="s">
        <v>6</v>
      </c>
      <c r="D10" s="30"/>
      <c r="E10" s="30"/>
      <c r="F10" s="30"/>
      <c r="G10" s="30"/>
      <c r="H10" s="29"/>
      <c r="I10" s="21"/>
      <c r="J10" s="25"/>
      <c r="K10" s="8"/>
    </row>
    <row r="11" customFormat="false" ht="30" hidden="true" customHeight="true" outlineLevel="0" collapsed="false">
      <c r="A11" s="21"/>
      <c r="B11" s="27"/>
      <c r="C11" s="31" t="s">
        <v>7</v>
      </c>
      <c r="D11" s="31"/>
      <c r="E11" s="31"/>
      <c r="F11" s="31"/>
      <c r="G11" s="31"/>
      <c r="H11" s="29"/>
      <c r="I11" s="21"/>
      <c r="J11" s="25"/>
      <c r="K11" s="8"/>
    </row>
    <row r="12" customFormat="false" ht="35.1" hidden="false" customHeight="true" outlineLevel="0" collapsed="false">
      <c r="A12" s="21"/>
      <c r="B12" s="27"/>
      <c r="C12" s="32" t="s">
        <v>8</v>
      </c>
      <c r="D12" s="32"/>
      <c r="E12" s="32"/>
      <c r="F12" s="32"/>
      <c r="G12" s="32"/>
      <c r="H12" s="29" t="s">
        <v>2</v>
      </c>
      <c r="I12" s="21"/>
      <c r="J12" s="25"/>
      <c r="K12" s="8"/>
    </row>
    <row r="13" customFormat="false" ht="18" hidden="true" customHeight="true" outlineLevel="0" collapsed="false">
      <c r="A13" s="21"/>
      <c r="B13" s="27"/>
      <c r="C13" s="33" t="s">
        <v>9</v>
      </c>
      <c r="D13" s="33"/>
      <c r="E13" s="33"/>
      <c r="F13" s="33"/>
      <c r="G13" s="34"/>
      <c r="H13" s="29"/>
      <c r="I13" s="21"/>
      <c r="J13" s="25"/>
      <c r="K13" s="8"/>
    </row>
    <row r="14" customFormat="false" ht="15" hidden="true" customHeight="true" outlineLevel="0" collapsed="false">
      <c r="A14" s="21"/>
      <c r="B14" s="27"/>
      <c r="D14" s="35" t="s">
        <v>10</v>
      </c>
      <c r="E14" s="36" t="s">
        <v>11</v>
      </c>
      <c r="F14" s="36"/>
      <c r="G14" s="36"/>
      <c r="H14" s="29"/>
      <c r="I14" s="21"/>
      <c r="J14" s="25"/>
      <c r="K14" s="8"/>
    </row>
    <row r="15" customFormat="false" ht="4.5" hidden="true" customHeight="true" outlineLevel="0" collapsed="false">
      <c r="A15" s="21"/>
      <c r="B15" s="27"/>
      <c r="D15" s="37"/>
      <c r="E15" s="38"/>
      <c r="F15" s="38"/>
      <c r="G15" s="38"/>
      <c r="H15" s="29"/>
      <c r="I15" s="21"/>
      <c r="J15" s="25"/>
      <c r="K15" s="8"/>
    </row>
    <row r="16" customFormat="false" ht="15" hidden="true" customHeight="true" outlineLevel="0" collapsed="false">
      <c r="A16" s="21"/>
      <c r="B16" s="27"/>
      <c r="D16" s="39" t="s">
        <v>10</v>
      </c>
      <c r="E16" s="36" t="s">
        <v>12</v>
      </c>
      <c r="F16" s="36"/>
      <c r="G16" s="36"/>
      <c r="H16" s="29"/>
      <c r="I16" s="21"/>
      <c r="J16" s="25"/>
      <c r="K16" s="8"/>
    </row>
    <row r="17" customFormat="false" ht="4.5" hidden="true" customHeight="true" outlineLevel="0" collapsed="false">
      <c r="A17" s="21"/>
      <c r="B17" s="27"/>
      <c r="D17" s="37"/>
      <c r="E17" s="38"/>
      <c r="F17" s="38"/>
      <c r="G17" s="38"/>
      <c r="H17" s="29"/>
      <c r="I17" s="21"/>
      <c r="J17" s="25"/>
      <c r="K17" s="8"/>
    </row>
    <row r="18" customFormat="false" ht="15" hidden="true" customHeight="true" outlineLevel="0" collapsed="false">
      <c r="A18" s="21"/>
      <c r="B18" s="27"/>
      <c r="D18" s="40" t="s">
        <v>10</v>
      </c>
      <c r="E18" s="36" t="s">
        <v>13</v>
      </c>
      <c r="F18" s="36"/>
      <c r="G18" s="36"/>
      <c r="H18" s="29"/>
      <c r="I18" s="21"/>
      <c r="J18" s="25"/>
      <c r="K18" s="8"/>
    </row>
    <row r="19" customFormat="false" ht="25.5" hidden="true" customHeight="true" outlineLevel="0" collapsed="false">
      <c r="A19" s="21"/>
      <c r="B19" s="27"/>
      <c r="D19" s="21"/>
      <c r="E19" s="41" t="s">
        <v>14</v>
      </c>
      <c r="F19" s="41"/>
      <c r="G19" s="41"/>
      <c r="H19" s="29"/>
      <c r="I19" s="21"/>
      <c r="J19" s="25"/>
      <c r="K19" s="8"/>
    </row>
    <row r="20" s="46" customFormat="true" ht="35.1" hidden="false" customHeight="true" outlineLevel="0" collapsed="false">
      <c r="A20" s="42"/>
      <c r="B20" s="43"/>
      <c r="C20" s="44" t="s">
        <v>15</v>
      </c>
      <c r="D20" s="44"/>
      <c r="E20" s="44"/>
      <c r="F20" s="44"/>
      <c r="G20" s="44"/>
      <c r="H20" s="45" t="s">
        <v>2</v>
      </c>
      <c r="I20" s="42"/>
    </row>
    <row r="21" s="46" customFormat="true" ht="27.75" hidden="true" customHeight="true" outlineLevel="0" collapsed="false">
      <c r="A21" s="42"/>
      <c r="B21" s="43"/>
      <c r="C21" s="47" t="s">
        <v>16</v>
      </c>
      <c r="D21" s="47"/>
      <c r="E21" s="47"/>
      <c r="F21" s="47"/>
      <c r="G21" s="47"/>
      <c r="H21" s="45"/>
      <c r="I21" s="42"/>
    </row>
    <row r="22" s="46" customFormat="true" ht="27.75" hidden="true" customHeight="true" outlineLevel="0" collapsed="false">
      <c r="A22" s="42"/>
      <c r="B22" s="43"/>
      <c r="C22" s="47" t="s">
        <v>17</v>
      </c>
      <c r="D22" s="47"/>
      <c r="E22" s="47"/>
      <c r="F22" s="47"/>
      <c r="G22" s="47"/>
      <c r="H22" s="45"/>
      <c r="I22" s="42"/>
    </row>
    <row r="23" s="46" customFormat="true" ht="27.75" hidden="true" customHeight="true" outlineLevel="0" collapsed="false">
      <c r="A23" s="42"/>
      <c r="B23" s="43"/>
      <c r="C23" s="47" t="s">
        <v>18</v>
      </c>
      <c r="D23" s="47"/>
      <c r="E23" s="47"/>
      <c r="F23" s="47"/>
      <c r="G23" s="47"/>
      <c r="H23" s="45"/>
      <c r="I23" s="42"/>
    </row>
    <row r="24" s="46" customFormat="true" ht="16.5" hidden="true" customHeight="true" outlineLevel="0" collapsed="false">
      <c r="A24" s="42"/>
      <c r="B24" s="43"/>
      <c r="C24" s="48" t="s">
        <v>19</v>
      </c>
      <c r="D24" s="48"/>
      <c r="E24" s="48"/>
      <c r="F24" s="48"/>
      <c r="G24" s="48"/>
      <c r="H24" s="45"/>
      <c r="I24" s="42"/>
    </row>
    <row r="25" customFormat="false" ht="35.1" hidden="false" customHeight="true" outlineLevel="0" collapsed="false">
      <c r="A25" s="21"/>
      <c r="B25" s="27"/>
      <c r="C25" s="32" t="s">
        <v>20</v>
      </c>
      <c r="D25" s="32"/>
      <c r="E25" s="32"/>
      <c r="F25" s="32"/>
      <c r="G25" s="32"/>
      <c r="H25" s="29" t="s">
        <v>2</v>
      </c>
      <c r="I25" s="21"/>
      <c r="J25" s="25"/>
      <c r="K25" s="8"/>
    </row>
    <row r="26" customFormat="false" ht="15" hidden="true" customHeight="true" outlineLevel="0" collapsed="false">
      <c r="A26" s="21"/>
      <c r="B26" s="27"/>
      <c r="C26" s="30" t="s">
        <v>21</v>
      </c>
      <c r="D26" s="30"/>
      <c r="E26" s="30"/>
      <c r="F26" s="30"/>
      <c r="G26" s="30"/>
      <c r="H26" s="29"/>
      <c r="I26" s="21"/>
      <c r="J26" s="25"/>
      <c r="K26" s="8"/>
    </row>
    <row r="27" customFormat="false" ht="26.25" hidden="true" customHeight="true" outlineLevel="0" collapsed="false">
      <c r="A27" s="21"/>
      <c r="B27" s="27"/>
      <c r="C27" s="30" t="s">
        <v>22</v>
      </c>
      <c r="D27" s="30"/>
      <c r="E27" s="30"/>
      <c r="F27" s="30"/>
      <c r="G27" s="30"/>
      <c r="H27" s="29"/>
      <c r="I27" s="21"/>
      <c r="J27" s="25"/>
      <c r="K27" s="8"/>
    </row>
    <row r="28" customFormat="false" ht="14.25" hidden="true" customHeight="true" outlineLevel="0" collapsed="false">
      <c r="A28" s="21"/>
      <c r="B28" s="27"/>
      <c r="C28" s="30" t="s">
        <v>23</v>
      </c>
      <c r="D28" s="30"/>
      <c r="E28" s="30"/>
      <c r="F28" s="30"/>
      <c r="G28" s="30"/>
      <c r="H28" s="29"/>
      <c r="I28" s="21"/>
      <c r="J28" s="25"/>
      <c r="K28" s="8"/>
    </row>
    <row r="29" customFormat="false" ht="41.25" hidden="true" customHeight="true" outlineLevel="0" collapsed="false">
      <c r="A29" s="21"/>
      <c r="B29" s="27"/>
      <c r="C29" s="30" t="s">
        <v>24</v>
      </c>
      <c r="D29" s="30"/>
      <c r="E29" s="30"/>
      <c r="F29" s="30"/>
      <c r="G29" s="30"/>
      <c r="H29" s="29"/>
      <c r="I29" s="21"/>
      <c r="J29" s="25"/>
      <c r="K29" s="8"/>
    </row>
    <row r="30" customFormat="false" ht="35.1" hidden="false" customHeight="true" outlineLevel="0" collapsed="false">
      <c r="A30" s="21"/>
      <c r="B30" s="27"/>
      <c r="C30" s="32" t="s">
        <v>25</v>
      </c>
      <c r="D30" s="32"/>
      <c r="E30" s="32"/>
      <c r="F30" s="32"/>
      <c r="G30" s="32"/>
      <c r="H30" s="29" t="s">
        <v>2</v>
      </c>
      <c r="I30" s="21"/>
      <c r="J30" s="25"/>
      <c r="K30" s="8"/>
    </row>
    <row r="31" customFormat="false" ht="15" hidden="true" customHeight="true" outlineLevel="0" collapsed="false">
      <c r="A31" s="21"/>
      <c r="B31" s="27"/>
      <c r="C31" s="49" t="s">
        <v>26</v>
      </c>
      <c r="D31" s="49"/>
      <c r="E31" s="49"/>
      <c r="F31" s="50"/>
      <c r="G31" s="50"/>
      <c r="H31" s="51"/>
      <c r="I31" s="21"/>
      <c r="J31" s="25"/>
      <c r="K31" s="8"/>
    </row>
    <row r="32" customFormat="false" ht="15" hidden="true" customHeight="true" outlineLevel="0" collapsed="false">
      <c r="A32" s="21"/>
      <c r="B32" s="27"/>
      <c r="C32" s="49" t="s">
        <v>27</v>
      </c>
      <c r="D32" s="49"/>
      <c r="E32" s="49"/>
      <c r="F32" s="50"/>
      <c r="G32" s="50"/>
      <c r="H32" s="51"/>
      <c r="I32" s="21"/>
      <c r="J32" s="25"/>
      <c r="K32" s="8"/>
    </row>
    <row r="33" customFormat="false" ht="15" hidden="true" customHeight="true" outlineLevel="0" collapsed="false">
      <c r="A33" s="21"/>
      <c r="B33" s="27"/>
      <c r="C33" s="49" t="s">
        <v>28</v>
      </c>
      <c r="D33" s="49"/>
      <c r="E33" s="49"/>
      <c r="F33" s="52"/>
      <c r="G33" s="52"/>
      <c r="H33" s="51"/>
      <c r="I33" s="21"/>
      <c r="J33" s="25"/>
      <c r="K33" s="8"/>
    </row>
    <row r="34" customFormat="false" ht="15" hidden="true" customHeight="true" outlineLevel="0" collapsed="false">
      <c r="A34" s="21"/>
      <c r="B34" s="27"/>
      <c r="C34" s="49" t="s">
        <v>29</v>
      </c>
      <c r="D34" s="49"/>
      <c r="E34" s="49"/>
      <c r="F34" s="53" t="s">
        <v>30</v>
      </c>
      <c r="G34" s="53"/>
      <c r="H34" s="51"/>
      <c r="I34" s="21"/>
      <c r="J34" s="25"/>
      <c r="K34" s="8"/>
    </row>
    <row r="35" customFormat="false" ht="15" hidden="true" customHeight="true" outlineLevel="0" collapsed="false">
      <c r="A35" s="21"/>
      <c r="B35" s="27"/>
      <c r="C35" s="49" t="s">
        <v>31</v>
      </c>
      <c r="D35" s="49"/>
      <c r="E35" s="49"/>
      <c r="F35" s="50"/>
      <c r="G35" s="50"/>
      <c r="H35" s="51"/>
      <c r="I35" s="21"/>
      <c r="J35" s="25"/>
      <c r="K35" s="8"/>
    </row>
    <row r="36" customFormat="false" ht="15" hidden="true" customHeight="true" outlineLevel="0" collapsed="false">
      <c r="A36" s="21"/>
      <c r="B36" s="27"/>
      <c r="C36" s="54" t="s">
        <v>32</v>
      </c>
      <c r="D36" s="54"/>
      <c r="E36" s="54"/>
      <c r="F36" s="53" t="s">
        <v>33</v>
      </c>
      <c r="G36" s="53"/>
      <c r="H36" s="51"/>
      <c r="I36" s="21"/>
      <c r="J36" s="25"/>
      <c r="K36" s="8"/>
    </row>
    <row r="37" customFormat="false" ht="15.75" hidden="true" customHeight="true" outlineLevel="0" collapsed="false">
      <c r="A37" s="21"/>
      <c r="B37" s="27"/>
      <c r="C37" s="54"/>
      <c r="D37" s="54"/>
      <c r="E37" s="54"/>
      <c r="F37" s="50" t="s">
        <v>34</v>
      </c>
      <c r="G37" s="50"/>
      <c r="H37" s="51"/>
      <c r="I37" s="21"/>
      <c r="J37" s="25"/>
      <c r="K37" s="8"/>
    </row>
    <row r="38" customFormat="false" ht="35.1" hidden="false" customHeight="true" outlineLevel="0" collapsed="false">
      <c r="A38" s="21"/>
      <c r="B38" s="27"/>
      <c r="C38" s="32" t="s">
        <v>35</v>
      </c>
      <c r="D38" s="32"/>
      <c r="E38" s="32"/>
      <c r="F38" s="32"/>
      <c r="G38" s="32"/>
      <c r="H38" s="29" t="s">
        <v>2</v>
      </c>
      <c r="I38" s="21"/>
      <c r="J38" s="25"/>
      <c r="K38" s="8"/>
    </row>
    <row r="39" customFormat="false" ht="29.25" hidden="true" customHeight="true" outlineLevel="0" collapsed="false">
      <c r="A39" s="21"/>
      <c r="B39" s="27"/>
      <c r="C39" s="55" t="s">
        <v>36</v>
      </c>
      <c r="D39" s="55"/>
      <c r="E39" s="55"/>
      <c r="F39" s="55"/>
      <c r="G39" s="55"/>
      <c r="H39" s="29"/>
      <c r="I39" s="21"/>
      <c r="J39" s="12"/>
    </row>
    <row r="40" customFormat="false" ht="68.25" hidden="true" customHeight="true" outlineLevel="0" collapsed="false">
      <c r="A40" s="21"/>
      <c r="B40" s="27"/>
      <c r="C40" s="56" t="s">
        <v>37</v>
      </c>
      <c r="D40" s="56"/>
      <c r="E40" s="56"/>
      <c r="F40" s="56"/>
      <c r="G40" s="56"/>
      <c r="H40" s="29"/>
      <c r="I40" s="21"/>
      <c r="J40" s="12"/>
    </row>
    <row r="41" customFormat="false" ht="26.25" hidden="true" customHeight="true" outlineLevel="0" collapsed="false">
      <c r="A41" s="21"/>
      <c r="B41" s="27"/>
      <c r="C41" s="56" t="s">
        <v>38</v>
      </c>
      <c r="D41" s="56"/>
      <c r="E41" s="56"/>
      <c r="F41" s="56"/>
      <c r="G41" s="56"/>
      <c r="H41" s="29"/>
      <c r="I41" s="21"/>
      <c r="J41" s="12"/>
    </row>
    <row r="42" customFormat="false" ht="15" hidden="true" customHeight="true" outlineLevel="0" collapsed="false">
      <c r="A42" s="21"/>
      <c r="B42" s="27"/>
      <c r="C42" s="56" t="s">
        <v>39</v>
      </c>
      <c r="D42" s="56"/>
      <c r="E42" s="56"/>
      <c r="F42" s="56"/>
      <c r="G42" s="56"/>
      <c r="H42" s="29"/>
      <c r="I42" s="21"/>
      <c r="J42" s="12"/>
    </row>
    <row r="43" customFormat="false" ht="12.75" hidden="true" customHeight="true" outlineLevel="0" collapsed="false">
      <c r="A43" s="21"/>
      <c r="B43" s="27"/>
      <c r="C43" s="57" t="s">
        <v>40</v>
      </c>
      <c r="D43" s="57"/>
      <c r="E43" s="57"/>
      <c r="F43" s="57"/>
      <c r="G43" s="57"/>
      <c r="H43" s="58"/>
      <c r="I43" s="21"/>
      <c r="J43" s="12"/>
    </row>
    <row r="44" customFormat="false" ht="35.1" hidden="false" customHeight="true" outlineLevel="0" collapsed="false">
      <c r="A44" s="21"/>
      <c r="B44" s="27"/>
      <c r="C44" s="32" t="s">
        <v>41</v>
      </c>
      <c r="D44" s="32"/>
      <c r="E44" s="32"/>
      <c r="F44" s="32"/>
      <c r="G44" s="32"/>
      <c r="H44" s="29" t="s">
        <v>2</v>
      </c>
      <c r="I44" s="21"/>
      <c r="J44" s="12"/>
    </row>
    <row r="45" customFormat="false" ht="15" hidden="true" customHeight="true" outlineLevel="0" collapsed="false">
      <c r="A45" s="21"/>
      <c r="B45" s="27"/>
      <c r="C45" s="49" t="s">
        <v>26</v>
      </c>
      <c r="D45" s="49"/>
      <c r="E45" s="49"/>
      <c r="F45" s="59"/>
      <c r="G45" s="59"/>
      <c r="H45" s="29"/>
      <c r="I45" s="21"/>
      <c r="J45" s="12"/>
    </row>
    <row r="46" customFormat="false" ht="15" hidden="true" customHeight="true" outlineLevel="0" collapsed="false">
      <c r="A46" s="21"/>
      <c r="B46" s="27"/>
      <c r="C46" s="49" t="s">
        <v>27</v>
      </c>
      <c r="D46" s="49"/>
      <c r="E46" s="49"/>
      <c r="F46" s="59"/>
      <c r="G46" s="59"/>
      <c r="H46" s="29"/>
      <c r="I46" s="21"/>
      <c r="J46" s="12"/>
    </row>
    <row r="47" customFormat="false" ht="15" hidden="true" customHeight="true" outlineLevel="0" collapsed="false">
      <c r="A47" s="21"/>
      <c r="B47" s="27"/>
      <c r="C47" s="49" t="s">
        <v>28</v>
      </c>
      <c r="D47" s="49"/>
      <c r="E47" s="49"/>
      <c r="F47" s="53"/>
      <c r="G47" s="53"/>
      <c r="H47" s="29"/>
      <c r="I47" s="21"/>
      <c r="J47" s="12"/>
    </row>
    <row r="48" customFormat="false" ht="15" hidden="true" customHeight="true" outlineLevel="0" collapsed="false">
      <c r="A48" s="21"/>
      <c r="B48" s="27"/>
      <c r="C48" s="49" t="s">
        <v>29</v>
      </c>
      <c r="D48" s="49"/>
      <c r="E48" s="49"/>
      <c r="F48" s="53" t="s">
        <v>42</v>
      </c>
      <c r="G48" s="53"/>
      <c r="H48" s="29"/>
      <c r="I48" s="21"/>
      <c r="J48" s="12"/>
    </row>
    <row r="49" customFormat="false" ht="15" hidden="true" customHeight="true" outlineLevel="0" collapsed="false">
      <c r="A49" s="21"/>
      <c r="B49" s="27"/>
      <c r="C49" s="49" t="s">
        <v>31</v>
      </c>
      <c r="D49" s="49"/>
      <c r="E49" s="49"/>
      <c r="F49" s="60"/>
      <c r="G49" s="60"/>
      <c r="H49" s="29"/>
      <c r="I49" s="21"/>
      <c r="J49" s="12"/>
    </row>
    <row r="50" customFormat="false" ht="34.5" hidden="false" customHeight="true" outlineLevel="0" collapsed="false">
      <c r="A50" s="21"/>
      <c r="B50" s="27"/>
      <c r="C50" s="32" t="s">
        <v>43</v>
      </c>
      <c r="D50" s="32"/>
      <c r="E50" s="32"/>
      <c r="F50" s="32"/>
      <c r="G50" s="32"/>
      <c r="H50" s="29" t="s">
        <v>2</v>
      </c>
      <c r="I50" s="21"/>
      <c r="J50" s="12"/>
    </row>
    <row r="51" customFormat="false" ht="15" hidden="true" customHeight="true" outlineLevel="0" collapsed="false">
      <c r="A51" s="21"/>
      <c r="B51" s="27"/>
      <c r="C51" s="61" t="s">
        <v>44</v>
      </c>
      <c r="D51" s="61"/>
      <c r="E51" s="61"/>
      <c r="F51" s="61"/>
      <c r="G51" s="61"/>
      <c r="H51" s="29"/>
      <c r="I51" s="21"/>
      <c r="J51" s="12"/>
    </row>
    <row r="52" customFormat="false" ht="15" hidden="true" customHeight="true" outlineLevel="0" collapsed="false">
      <c r="A52" s="21"/>
      <c r="B52" s="27"/>
      <c r="C52" s="49" t="s">
        <v>45</v>
      </c>
      <c r="D52" s="49"/>
      <c r="E52" s="49"/>
      <c r="F52" s="62" t="s">
        <v>46</v>
      </c>
      <c r="G52" s="62"/>
      <c r="H52" s="29"/>
      <c r="I52" s="21"/>
      <c r="J52" s="12"/>
    </row>
    <row r="53" customFormat="false" ht="34.5" hidden="false" customHeight="true" outlineLevel="0" collapsed="false">
      <c r="A53" s="21"/>
      <c r="B53" s="27"/>
      <c r="C53" s="32" t="s">
        <v>47</v>
      </c>
      <c r="D53" s="32"/>
      <c r="E53" s="32"/>
      <c r="F53" s="32"/>
      <c r="G53" s="32"/>
      <c r="H53" s="29" t="s">
        <v>2</v>
      </c>
      <c r="I53" s="21"/>
      <c r="J53" s="12"/>
    </row>
    <row r="54" customFormat="false" ht="15" hidden="true" customHeight="false" outlineLevel="0" collapsed="false">
      <c r="A54" s="21"/>
      <c r="B54" s="27"/>
      <c r="C54" s="63" t="s">
        <v>48</v>
      </c>
      <c r="D54" s="63"/>
      <c r="E54" s="63" t="s">
        <v>49</v>
      </c>
      <c r="F54" s="63"/>
      <c r="G54" s="63" t="s">
        <v>50</v>
      </c>
      <c r="H54" s="29"/>
      <c r="I54" s="21"/>
      <c r="J54" s="12"/>
    </row>
    <row r="55" customFormat="false" ht="15" hidden="true" customHeight="false" outlineLevel="0" collapsed="false">
      <c r="A55" s="21"/>
      <c r="B55" s="27"/>
      <c r="C55" s="64" t="n">
        <v>1</v>
      </c>
      <c r="D55" s="64"/>
      <c r="E55" s="64" t="n">
        <v>2</v>
      </c>
      <c r="F55" s="64"/>
      <c r="G55" s="64" t="n">
        <v>3</v>
      </c>
      <c r="H55" s="29"/>
      <c r="I55" s="21"/>
      <c r="J55" s="12"/>
    </row>
    <row r="56" customFormat="false" ht="22.5" hidden="true" customHeight="true" outlineLevel="0" collapsed="false">
      <c r="A56" s="21"/>
      <c r="B56" s="27"/>
      <c r="C56" s="65" t="s">
        <v>51</v>
      </c>
      <c r="D56" s="65"/>
      <c r="E56" s="66" t="s">
        <v>52</v>
      </c>
      <c r="F56" s="66"/>
      <c r="G56" s="67" t="s">
        <v>53</v>
      </c>
      <c r="H56" s="29"/>
      <c r="I56" s="21"/>
      <c r="J56" s="12"/>
    </row>
    <row r="57" customFormat="false" ht="28.5" hidden="true" customHeight="true" outlineLevel="0" collapsed="false">
      <c r="A57" s="21"/>
      <c r="B57" s="27"/>
      <c r="C57" s="65" t="s">
        <v>54</v>
      </c>
      <c r="D57" s="65"/>
      <c r="E57" s="66" t="s">
        <v>55</v>
      </c>
      <c r="F57" s="66"/>
      <c r="G57" s="67" t="s">
        <v>56</v>
      </c>
      <c r="H57" s="29"/>
      <c r="I57" s="21"/>
      <c r="J57" s="12"/>
    </row>
    <row r="58" customFormat="false" ht="28.5" hidden="true" customHeight="true" outlineLevel="0" collapsed="false">
      <c r="A58" s="21"/>
      <c r="B58" s="27"/>
      <c r="C58" s="65" t="s">
        <v>57</v>
      </c>
      <c r="D58" s="65"/>
      <c r="E58" s="66" t="s">
        <v>58</v>
      </c>
      <c r="F58" s="66"/>
      <c r="G58" s="67" t="s">
        <v>59</v>
      </c>
      <c r="H58" s="29"/>
      <c r="I58" s="21"/>
      <c r="J58" s="12"/>
    </row>
    <row r="59" customFormat="false" ht="28.5" hidden="true" customHeight="true" outlineLevel="0" collapsed="false">
      <c r="A59" s="21"/>
      <c r="B59" s="27"/>
      <c r="C59" s="65" t="s">
        <v>60</v>
      </c>
      <c r="D59" s="65"/>
      <c r="E59" s="66" t="s">
        <v>61</v>
      </c>
      <c r="F59" s="66"/>
      <c r="G59" s="67" t="s">
        <v>62</v>
      </c>
      <c r="H59" s="29"/>
      <c r="I59" s="21"/>
      <c r="J59" s="12"/>
    </row>
    <row r="60" customFormat="false" ht="22.5" hidden="true" customHeight="true" outlineLevel="0" collapsed="false">
      <c r="A60" s="21"/>
      <c r="B60" s="27"/>
      <c r="C60" s="65" t="s">
        <v>63</v>
      </c>
      <c r="D60" s="65"/>
      <c r="E60" s="66" t="s">
        <v>64</v>
      </c>
      <c r="F60" s="66"/>
      <c r="G60" s="67" t="s">
        <v>65</v>
      </c>
      <c r="H60" s="29"/>
      <c r="I60" s="21"/>
      <c r="J60" s="12"/>
    </row>
    <row r="61" customFormat="false" ht="22.5" hidden="true" customHeight="true" outlineLevel="0" collapsed="false">
      <c r="A61" s="21"/>
      <c r="B61" s="27"/>
      <c r="C61" s="65" t="s">
        <v>66</v>
      </c>
      <c r="D61" s="65"/>
      <c r="E61" s="66" t="s">
        <v>67</v>
      </c>
      <c r="F61" s="66"/>
      <c r="G61" s="67" t="s">
        <v>68</v>
      </c>
      <c r="H61" s="29"/>
      <c r="I61" s="21"/>
      <c r="J61" s="12"/>
    </row>
    <row r="62" customFormat="false" ht="22.5" hidden="true" customHeight="true" outlineLevel="0" collapsed="false">
      <c r="A62" s="21"/>
      <c r="B62" s="27"/>
      <c r="C62" s="65" t="s">
        <v>69</v>
      </c>
      <c r="D62" s="65"/>
      <c r="E62" s="66" t="s">
        <v>70</v>
      </c>
      <c r="F62" s="66"/>
      <c r="G62" s="67" t="s">
        <v>71</v>
      </c>
      <c r="H62" s="29"/>
      <c r="I62" s="21"/>
      <c r="J62" s="12"/>
    </row>
    <row r="63" customFormat="false" ht="22.5" hidden="true" customHeight="true" outlineLevel="0" collapsed="false">
      <c r="A63" s="21"/>
      <c r="B63" s="27"/>
      <c r="C63" s="65" t="s">
        <v>72</v>
      </c>
      <c r="D63" s="65"/>
      <c r="E63" s="66" t="s">
        <v>73</v>
      </c>
      <c r="F63" s="66"/>
      <c r="G63" s="67" t="s">
        <v>74</v>
      </c>
      <c r="H63" s="29"/>
      <c r="I63" s="21"/>
      <c r="J63" s="12"/>
    </row>
    <row r="64" customFormat="false" ht="28.5" hidden="true" customHeight="true" outlineLevel="0" collapsed="false">
      <c r="A64" s="21"/>
      <c r="B64" s="27"/>
      <c r="C64" s="65" t="s">
        <v>75</v>
      </c>
      <c r="D64" s="65"/>
      <c r="E64" s="66" t="s">
        <v>76</v>
      </c>
      <c r="F64" s="66"/>
      <c r="G64" s="67" t="s">
        <v>77</v>
      </c>
      <c r="H64" s="29"/>
      <c r="I64" s="21"/>
      <c r="J64" s="12"/>
    </row>
    <row r="65" customFormat="false" ht="4.5" hidden="false" customHeight="true" outlineLevel="0" collapsed="false">
      <c r="B65" s="68"/>
      <c r="C65" s="69"/>
      <c r="D65" s="69"/>
      <c r="E65" s="69"/>
      <c r="F65" s="69"/>
      <c r="G65" s="69"/>
      <c r="H65" s="70"/>
      <c r="I65" s="21"/>
    </row>
    <row r="66" customFormat="false" ht="15" hidden="false" customHeight="false" outlineLevel="0" collapsed="false">
      <c r="A66" s="21"/>
      <c r="B66" s="21"/>
      <c r="C66" s="21"/>
      <c r="D66" s="21"/>
      <c r="E66" s="21"/>
      <c r="F66" s="21"/>
      <c r="G66" s="21"/>
      <c r="H66" s="11"/>
    </row>
    <row r="71" s="2" customFormat="true" ht="23.25" hidden="false" customHeight="true" outlineLevel="0" collapsed="false">
      <c r="A71" s="1"/>
      <c r="B71" s="10"/>
      <c r="C71" s="10"/>
      <c r="D71" s="10"/>
      <c r="E71" s="10"/>
      <c r="F71" s="10"/>
      <c r="G71" s="10"/>
      <c r="I71" s="1"/>
      <c r="J71" s="1"/>
      <c r="K71" s="1"/>
      <c r="L71" s="1"/>
      <c r="M71" s="1"/>
      <c r="N71" s="1"/>
      <c r="O71" s="1"/>
    </row>
    <row r="78" s="2" customFormat="true" ht="14.25" hidden="false" customHeight="true" outlineLevel="0" collapsed="false">
      <c r="A78" s="1"/>
      <c r="B78" s="1"/>
      <c r="C78" s="1"/>
      <c r="D78" s="1"/>
      <c r="E78" s="1"/>
      <c r="F78" s="1"/>
      <c r="G78" s="1"/>
      <c r="I78" s="1"/>
      <c r="J78" s="1"/>
      <c r="K78" s="1"/>
      <c r="L78" s="1"/>
      <c r="M78" s="1"/>
      <c r="N78" s="1"/>
      <c r="O78" s="1"/>
    </row>
    <row r="79" s="2" customFormat="true" ht="14.25" hidden="false" customHeight="true" outlineLevel="0" collapsed="false">
      <c r="A79" s="1"/>
      <c r="B79" s="1"/>
      <c r="C79" s="1"/>
      <c r="D79" s="1"/>
      <c r="E79" s="1"/>
      <c r="F79" s="1"/>
      <c r="G79" s="1"/>
      <c r="I79" s="1"/>
      <c r="J79" s="1"/>
      <c r="K79" s="1"/>
      <c r="L79" s="1"/>
      <c r="M79" s="1"/>
      <c r="N79" s="1"/>
      <c r="O79" s="1"/>
    </row>
    <row r="80" s="2" customFormat="true" ht="14.25" hidden="false" customHeight="true" outlineLevel="0" collapsed="false">
      <c r="A80" s="1"/>
      <c r="B80" s="1"/>
      <c r="C80" s="1"/>
      <c r="D80" s="1"/>
      <c r="E80" s="1"/>
      <c r="F80" s="1"/>
      <c r="G80" s="1"/>
      <c r="I80" s="1"/>
      <c r="J80" s="1"/>
      <c r="K80" s="1"/>
      <c r="L80" s="1"/>
      <c r="M80" s="1"/>
      <c r="N80" s="1"/>
      <c r="O80" s="1"/>
    </row>
    <row r="81" s="2" customFormat="true" ht="15" hidden="false" customHeight="true" outlineLevel="0" collapsed="false">
      <c r="A81" s="1"/>
      <c r="B81" s="1"/>
      <c r="C81" s="1"/>
      <c r="D81" s="1"/>
      <c r="E81" s="1"/>
      <c r="F81" s="1"/>
      <c r="G81" s="1"/>
      <c r="I81" s="1"/>
      <c r="J81" s="1"/>
      <c r="K81" s="1"/>
      <c r="L81" s="1"/>
      <c r="M81" s="1"/>
      <c r="N81" s="1"/>
      <c r="O81" s="1"/>
    </row>
    <row r="82" s="2" customFormat="true" ht="25.5" hidden="false" customHeight="true" outlineLevel="0" collapsed="false">
      <c r="A82" s="1"/>
      <c r="B82" s="1"/>
      <c r="C82" s="1"/>
      <c r="D82" s="1"/>
      <c r="E82" s="1"/>
      <c r="F82" s="1"/>
      <c r="G82" s="1"/>
      <c r="I82" s="1"/>
      <c r="J82" s="1"/>
      <c r="K82" s="1"/>
      <c r="L82" s="1"/>
      <c r="M82" s="1"/>
      <c r="N82" s="1"/>
      <c r="O82" s="1"/>
    </row>
    <row r="83" s="2" customFormat="true" ht="25.5" hidden="false" customHeight="true" outlineLevel="0" collapsed="false">
      <c r="A83" s="1"/>
      <c r="B83" s="1"/>
      <c r="C83" s="1"/>
      <c r="D83" s="1"/>
      <c r="E83" s="1"/>
      <c r="F83" s="1"/>
      <c r="G83" s="1"/>
      <c r="I83" s="1"/>
      <c r="J83" s="1"/>
      <c r="K83" s="1"/>
      <c r="L83" s="1"/>
      <c r="M83" s="1"/>
      <c r="N83" s="1"/>
      <c r="O83" s="1"/>
    </row>
    <row r="84" s="2" customFormat="true" ht="25.5" hidden="false" customHeight="true" outlineLevel="0" collapsed="false">
      <c r="A84" s="1"/>
      <c r="B84" s="1"/>
      <c r="C84" s="1"/>
      <c r="D84" s="1"/>
      <c r="E84" s="1"/>
      <c r="F84" s="1"/>
      <c r="G84" s="1"/>
      <c r="I84" s="1"/>
      <c r="J84" s="1"/>
      <c r="K84" s="1"/>
      <c r="L84" s="1"/>
      <c r="M84" s="1"/>
      <c r="N84" s="1"/>
      <c r="O84" s="1"/>
    </row>
  </sheetData>
  <sheetProtection sheet="true" password="fa9c" objects="true" scenarios="true" formatColumns="false" formatRows="false"/>
  <mergeCells count="84">
    <mergeCell ref="B2:G2"/>
    <mergeCell ref="B4:G4"/>
    <mergeCell ref="C6:G6"/>
    <mergeCell ref="C7:G7"/>
    <mergeCell ref="C8:G8"/>
    <mergeCell ref="C9:G9"/>
    <mergeCell ref="C10:G10"/>
    <mergeCell ref="C11:G11"/>
    <mergeCell ref="C12:G12"/>
    <mergeCell ref="C13:E13"/>
    <mergeCell ref="E14:G14"/>
    <mergeCell ref="E16:G16"/>
    <mergeCell ref="E18:G18"/>
    <mergeCell ref="E19:G19"/>
    <mergeCell ref="C20:G20"/>
    <mergeCell ref="C21:G21"/>
    <mergeCell ref="C22:G22"/>
    <mergeCell ref="C23:G23"/>
    <mergeCell ref="C24:G24"/>
    <mergeCell ref="C25:G25"/>
    <mergeCell ref="C26:G26"/>
    <mergeCell ref="C27:G27"/>
    <mergeCell ref="C28:G28"/>
    <mergeCell ref="C29:G29"/>
    <mergeCell ref="C30:G30"/>
    <mergeCell ref="C31:E31"/>
    <mergeCell ref="F31:G31"/>
    <mergeCell ref="C32:E32"/>
    <mergeCell ref="F32:G32"/>
    <mergeCell ref="C33:E33"/>
    <mergeCell ref="F33:G33"/>
    <mergeCell ref="C34:E34"/>
    <mergeCell ref="F34:G34"/>
    <mergeCell ref="C35:E35"/>
    <mergeCell ref="F35:G35"/>
    <mergeCell ref="C36:E37"/>
    <mergeCell ref="F36:G36"/>
    <mergeCell ref="F37:G37"/>
    <mergeCell ref="C38:G38"/>
    <mergeCell ref="C39:G39"/>
    <mergeCell ref="C40:G40"/>
    <mergeCell ref="C41:G41"/>
    <mergeCell ref="C42:G42"/>
    <mergeCell ref="C43:G43"/>
    <mergeCell ref="C44:G44"/>
    <mergeCell ref="C45:E45"/>
    <mergeCell ref="F45:G45"/>
    <mergeCell ref="C46:E46"/>
    <mergeCell ref="F46:G46"/>
    <mergeCell ref="C47:E47"/>
    <mergeCell ref="F47:G47"/>
    <mergeCell ref="C48:E48"/>
    <mergeCell ref="F48:G48"/>
    <mergeCell ref="C49:E49"/>
    <mergeCell ref="F49:G49"/>
    <mergeCell ref="C50:G50"/>
    <mergeCell ref="C51:G51"/>
    <mergeCell ref="C52:E52"/>
    <mergeCell ref="F52:G52"/>
    <mergeCell ref="C53:G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G65"/>
    <mergeCell ref="B71:G71"/>
  </mergeCells>
  <hyperlinks>
    <hyperlink ref="C24" r:id="rId1" location="'Инструкция'!A1" display="http://www.fstrf.ru/regions/region/showlist"/>
    <hyperlink ref="F34" r:id="rId2" display="http://support.eias.ru/"/>
    <hyperlink ref="F36" r:id="rId3" display="http://eias.ru/?page=show_distrs"/>
    <hyperlink ref="F48" r:id="rId4" display="http://eias.ru/"/>
    <hyperlink ref="F52" r:id="rId5" display="http://eias.ru/files/shablon/manual_loading_through_monitoring.pdf"/>
    <hyperlink ref="G56" r:id="rId6" display="http://www.consultant.ru/online/base/?req=doc;base=LAW;n=94235"/>
    <hyperlink ref="G57" r:id="rId7" display="http://www.gmcgks.ru/new_page_96.htm"/>
    <hyperlink ref="G58" r:id="rId8" display="http://www.gmcgks.ru/new_page_87.htm"/>
    <hyperlink ref="G59" r:id="rId9" display="http://www.gmcgks.ru/new_page_77.htm"/>
    <hyperlink ref="G60" r:id="rId10" display="http://www.gmcgks.ru/new_page_95.htm"/>
    <hyperlink ref="G61" r:id="rId11" display="http://www.gmcgks.ru/new_page_94.htm"/>
    <hyperlink ref="G62" r:id="rId12" display="http://www.gmcgks.ru/new_page_80.htm"/>
    <hyperlink ref="G63" r:id="rId13" display="http://www.gmcgks.ru/new_page_83.htm"/>
    <hyperlink ref="G64" r:id="rId14"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285" width="9.15"/>
    <col collapsed="false" customWidth="true" hidden="false" outlineLevel="0" max="4" min="4" style="285" width="4.7"/>
    <col collapsed="false" customWidth="true" hidden="false" outlineLevel="0" max="5" min="5" style="285" width="27.27"/>
    <col collapsed="false" customWidth="true" hidden="false" outlineLevel="0" max="6" min="6" style="285" width="77.85"/>
    <col collapsed="false" customWidth="true" hidden="false" outlineLevel="0" max="7" min="7" style="285" width="17.7"/>
    <col collapsed="false" customWidth="false" hidden="false" outlineLevel="0" max="257" min="8" style="285" width="9.13"/>
  </cols>
  <sheetData>
    <row r="1" s="285" customFormat="true" ht="11.25" hidden="true" customHeight="false" outlineLevel="0" collapsed="false"/>
    <row r="2" s="285" customFormat="true" ht="11.25" hidden="true" customHeight="false" outlineLevel="0" collapsed="false"/>
    <row r="3" s="285" customFormat="true" ht="11.25" hidden="true" customHeight="false" outlineLevel="0" collapsed="false"/>
    <row r="4" s="285" customFormat="true" ht="11.25" hidden="true" customHeight="false" outlineLevel="0" collapsed="false"/>
    <row r="5" s="285" customFormat="true" ht="11.25" hidden="true" customHeight="false" outlineLevel="0" collapsed="false"/>
    <row r="6" s="285" customFormat="true" ht="11.25" hidden="true" customHeight="false" outlineLevel="0" collapsed="false"/>
    <row r="7" customFormat="false" ht="11.25" hidden="true" customHeight="false" outlineLevel="0" collapsed="false"/>
    <row r="8" customFormat="false" ht="11.25" hidden="true" customHeight="false" outlineLevel="0" collapsed="false"/>
    <row r="10" s="285" customFormat="true" ht="21.75" hidden="false" customHeight="true" outlineLevel="0" collapsed="false">
      <c r="E10" s="286" t="s">
        <v>452</v>
      </c>
      <c r="F10" s="286"/>
      <c r="G10" s="286"/>
    </row>
    <row r="12" s="285" customFormat="true" ht="21.75" hidden="false" customHeight="true" outlineLevel="0" collapsed="false">
      <c r="E12" s="287" t="s">
        <v>453</v>
      </c>
      <c r="F12" s="287" t="s">
        <v>454</v>
      </c>
      <c r="G12" s="288" t="s">
        <v>455</v>
      </c>
    </row>
    <row r="13" customFormat="false" ht="11.25" hidden="false" customHeight="false" outlineLevel="0" collapsed="false">
      <c r="E13" s="289" t="s">
        <v>273</v>
      </c>
      <c r="F13" s="289" t="s">
        <v>160</v>
      </c>
      <c r="G13" s="289" t="s">
        <v>16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0" width="17.27"/>
    <col collapsed="false" customWidth="true" hidden="false" outlineLevel="0" max="2" min="2" style="290" width="21.12"/>
    <col collapsed="false" customWidth="false" hidden="false" outlineLevel="0" max="257" min="3" style="290" width="9.13"/>
  </cols>
  <sheetData>
    <row r="1" customFormat="false" ht="11.25" hidden="false" customHeight="false" outlineLevel="0" collapsed="false">
      <c r="A1" s="291" t="s">
        <v>456</v>
      </c>
      <c r="B1" s="291" t="s">
        <v>457</v>
      </c>
    </row>
    <row r="2" customFormat="false" ht="11.25" hidden="false" customHeight="false" outlineLevel="0" collapsed="false">
      <c r="A2" s="290" t="s">
        <v>0</v>
      </c>
      <c r="B2" s="290" t="s">
        <v>458</v>
      </c>
    </row>
    <row r="3" customFormat="false" ht="11.25" hidden="false" customHeight="false" outlineLevel="0" collapsed="false">
      <c r="A3" s="290" t="s">
        <v>459</v>
      </c>
      <c r="B3" s="290" t="s">
        <v>460</v>
      </c>
    </row>
    <row r="4" customFormat="false" ht="11.25" hidden="false" customHeight="false" outlineLevel="0" collapsed="false">
      <c r="A4" s="290" t="s">
        <v>461</v>
      </c>
      <c r="B4" s="290" t="s">
        <v>462</v>
      </c>
    </row>
    <row r="5" customFormat="false" ht="11.25" hidden="false" customHeight="false" outlineLevel="0" collapsed="false">
      <c r="A5" s="290" t="s">
        <v>463</v>
      </c>
      <c r="B5" s="290" t="s">
        <v>464</v>
      </c>
    </row>
    <row r="6" customFormat="false" ht="11.25" hidden="false" customHeight="false" outlineLevel="0" collapsed="false">
      <c r="A6" s="290" t="s">
        <v>465</v>
      </c>
      <c r="B6" s="290" t="s">
        <v>466</v>
      </c>
    </row>
    <row r="7" customFormat="false" ht="11.25" hidden="false" customHeight="false" outlineLevel="0" collapsed="false">
      <c r="A7" s="290" t="s">
        <v>156</v>
      </c>
      <c r="B7" s="290" t="s">
        <v>467</v>
      </c>
    </row>
    <row r="8" customFormat="false" ht="11.25" hidden="false" customHeight="false" outlineLevel="0" collapsed="false">
      <c r="A8" s="290" t="s">
        <v>224</v>
      </c>
      <c r="B8" s="290" t="s">
        <v>468</v>
      </c>
    </row>
    <row r="9" customFormat="false" ht="11.25" hidden="false" customHeight="false" outlineLevel="0" collapsed="false">
      <c r="A9" s="290" t="s">
        <v>469</v>
      </c>
      <c r="B9" s="290" t="s">
        <v>470</v>
      </c>
    </row>
    <row r="10" customFormat="false" ht="11.25" hidden="false" customHeight="false" outlineLevel="0" collapsed="false">
      <c r="A10" s="290" t="s">
        <v>471</v>
      </c>
      <c r="B10" s="290" t="s">
        <v>472</v>
      </c>
    </row>
    <row r="11" customFormat="false" ht="11.25" hidden="false" customHeight="false" outlineLevel="0" collapsed="false">
      <c r="A11" s="290" t="s">
        <v>473</v>
      </c>
      <c r="B11" s="290" t="s">
        <v>474</v>
      </c>
    </row>
    <row r="12" customFormat="false" ht="11.25" hidden="false" customHeight="false" outlineLevel="0" collapsed="false">
      <c r="B12" s="290" t="s">
        <v>475</v>
      </c>
    </row>
    <row r="13" customFormat="false" ht="11.25" hidden="false" customHeight="false" outlineLevel="0" collapsed="false">
      <c r="B13" s="290" t="s">
        <v>476</v>
      </c>
    </row>
    <row r="14" customFormat="false" ht="11.25" hidden="false" customHeight="false" outlineLevel="0" collapsed="false">
      <c r="B14" s="290" t="s">
        <v>477</v>
      </c>
    </row>
    <row r="15" customFormat="false" ht="11.25" hidden="false" customHeight="false" outlineLevel="0" collapsed="false">
      <c r="B15" s="290" t="s">
        <v>478</v>
      </c>
    </row>
    <row r="16" customFormat="false" ht="11.25" hidden="false" customHeight="false" outlineLevel="0" collapsed="false">
      <c r="B16" s="290" t="s">
        <v>479</v>
      </c>
    </row>
    <row r="17" customFormat="false" ht="11.25" hidden="false" customHeight="false" outlineLevel="0" collapsed="false">
      <c r="B17" s="290" t="s">
        <v>480</v>
      </c>
    </row>
    <row r="18" customFormat="false" ht="11.25" hidden="false" customHeight="false" outlineLevel="0" collapsed="false">
      <c r="B18" s="290" t="s">
        <v>481</v>
      </c>
    </row>
    <row r="19" customFormat="false" ht="11.25" hidden="false" customHeight="false" outlineLevel="0" collapsed="false">
      <c r="B19" s="290" t="s">
        <v>482</v>
      </c>
    </row>
    <row r="20" customFormat="false" ht="11.25" hidden="false" customHeight="false" outlineLevel="0" collapsed="false">
      <c r="B20" s="290" t="s">
        <v>483</v>
      </c>
    </row>
    <row r="21" customFormat="false" ht="11.25" hidden="false" customHeight="false" outlineLevel="0" collapsed="false">
      <c r="B21" s="290" t="s">
        <v>484</v>
      </c>
    </row>
    <row r="22" customFormat="false" ht="11.25" hidden="false" customHeight="false" outlineLevel="0" collapsed="false">
      <c r="B22" s="290" t="s">
        <v>485</v>
      </c>
    </row>
    <row r="23" customFormat="false" ht="11.25" hidden="false" customHeight="false" outlineLevel="0" collapsed="false">
      <c r="B23" s="290" t="s">
        <v>486</v>
      </c>
    </row>
    <row r="24" customFormat="false" ht="11.25" hidden="false" customHeight="false" outlineLevel="0" collapsed="false">
      <c r="B24" s="290" t="s">
        <v>487</v>
      </c>
    </row>
    <row r="25" customFormat="false" ht="11.25" hidden="false" customHeight="false" outlineLevel="0" collapsed="false">
      <c r="B25" s="290" t="s">
        <v>488</v>
      </c>
    </row>
    <row r="26" customFormat="false" ht="11.25" hidden="false" customHeight="false" outlineLevel="0" collapsed="false">
      <c r="B26" s="290" t="s">
        <v>489</v>
      </c>
    </row>
    <row r="27" customFormat="false" ht="11.25" hidden="false" customHeight="false" outlineLevel="0" collapsed="false">
      <c r="B27" s="290" t="s">
        <v>490</v>
      </c>
    </row>
    <row r="28" customFormat="false" ht="11.25" hidden="false" customHeight="false" outlineLevel="0" collapsed="false">
      <c r="B28" s="290" t="s">
        <v>491</v>
      </c>
    </row>
    <row r="29" customFormat="false" ht="11.25" hidden="false" customHeight="false" outlineLevel="0" collapsed="false">
      <c r="B29" s="290" t="s">
        <v>492</v>
      </c>
    </row>
    <row r="30" customFormat="false" ht="11.25" hidden="false" customHeight="false" outlineLevel="0" collapsed="false">
      <c r="B30" s="290" t="s">
        <v>493</v>
      </c>
    </row>
    <row r="31" customFormat="false" ht="11.25" hidden="false" customHeight="false" outlineLevel="0" collapsed="false">
      <c r="B31" s="290" t="s">
        <v>4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2"/>
    </sheetView>
  </sheetViews>
  <sheetFormatPr defaultColWidth="9.12890625" defaultRowHeight="18" zeroHeight="false" outlineLevelRow="0" outlineLevelCol="0"/>
  <cols>
    <col collapsed="false" customWidth="true" hidden="false" outlineLevel="0" max="1" min="1" style="292" width="16.42"/>
    <col collapsed="false" customWidth="false" hidden="false" outlineLevel="0" max="7" min="2" style="292" width="9.13"/>
    <col collapsed="false" customWidth="true" hidden="false" outlineLevel="0" max="8" min="8" style="292" width="1.99"/>
    <col collapsed="false" customWidth="false" hidden="false" outlineLevel="0" max="9" min="9" style="292" width="9.13"/>
    <col collapsed="false" customWidth="true" hidden="false" outlineLevel="0" max="11" min="10" style="292" width="2.12"/>
    <col collapsed="false" customWidth="false" hidden="false" outlineLevel="0" max="12" min="12" style="292" width="9.13"/>
    <col collapsed="false" customWidth="true" hidden="false" outlineLevel="0" max="13" min="13" style="293" width="2.12"/>
    <col collapsed="false" customWidth="true" hidden="false" outlineLevel="0" max="14" min="14" style="293" width="11.56"/>
    <col collapsed="false" customWidth="false" hidden="false" outlineLevel="0" max="16" min="15" style="293" width="9.13"/>
    <col collapsed="false" customWidth="false" hidden="false" outlineLevel="0" max="25" min="17" style="292" width="9.13"/>
    <col collapsed="false" customWidth="false" hidden="false" outlineLevel="0" max="26" min="26" style="294" width="9.13"/>
    <col collapsed="false" customWidth="false" hidden="false" outlineLevel="0" max="257" min="27" style="292" width="9.13"/>
  </cols>
  <sheetData>
    <row r="2" s="298" customFormat="true" ht="18" hidden="false" customHeight="true" outlineLevel="0" collapsed="false">
      <c r="A2" s="295" t="s">
        <v>495</v>
      </c>
      <c r="B2" s="295"/>
      <c r="C2" s="295"/>
      <c r="D2" s="295"/>
      <c r="E2" s="295"/>
      <c r="F2" s="295"/>
      <c r="G2" s="295"/>
      <c r="H2" s="295"/>
      <c r="I2" s="295"/>
      <c r="J2" s="295"/>
      <c r="K2" s="295"/>
      <c r="L2" s="295"/>
      <c r="M2" s="296"/>
      <c r="N2" s="296"/>
      <c r="O2" s="296"/>
      <c r="P2" s="296"/>
      <c r="Q2" s="295"/>
      <c r="R2" s="295"/>
      <c r="S2" s="295"/>
      <c r="T2" s="295"/>
      <c r="U2" s="295"/>
      <c r="V2" s="295"/>
      <c r="W2" s="295"/>
      <c r="X2" s="295"/>
      <c r="Y2" s="295"/>
      <c r="Z2" s="297"/>
    </row>
    <row r="4" s="179" customFormat="true" ht="18" hidden="false" customHeight="true" outlineLevel="0" collapsed="false">
      <c r="A4" s="208"/>
      <c r="B4" s="264"/>
      <c r="C4" s="242"/>
      <c r="D4" s="189"/>
      <c r="E4" s="245"/>
      <c r="F4" s="267"/>
      <c r="G4" s="299"/>
      <c r="H4" s="212"/>
      <c r="I4" s="213"/>
      <c r="J4" s="214"/>
      <c r="K4" s="212"/>
      <c r="L4" s="213"/>
      <c r="M4" s="214"/>
      <c r="N4" s="212"/>
      <c r="O4" s="213"/>
      <c r="P4" s="300"/>
      <c r="Q4" s="196"/>
    </row>
    <row r="5" customFormat="false" ht="18" hidden="false" customHeight="true" outlineLevel="0" collapsed="false">
      <c r="E5" s="301"/>
    </row>
    <row r="6" s="298" customFormat="true" ht="18" hidden="false" customHeight="true" outlineLevel="0" collapsed="false">
      <c r="A6" s="295" t="s">
        <v>496</v>
      </c>
      <c r="B6" s="295"/>
      <c r="C6" s="295"/>
      <c r="D6" s="295"/>
      <c r="E6" s="302"/>
      <c r="F6" s="295"/>
      <c r="G6" s="295"/>
      <c r="H6" s="295"/>
      <c r="I6" s="295"/>
      <c r="J6" s="295"/>
      <c r="K6" s="295"/>
      <c r="L6" s="295"/>
      <c r="M6" s="296"/>
      <c r="N6" s="296"/>
      <c r="O6" s="296"/>
      <c r="P6" s="296"/>
      <c r="Q6" s="295"/>
      <c r="R6" s="295"/>
      <c r="S6" s="295"/>
      <c r="T6" s="295"/>
      <c r="U6" s="295"/>
      <c r="V6" s="295"/>
      <c r="W6" s="295"/>
      <c r="X6" s="295"/>
      <c r="Y6" s="295"/>
      <c r="Z6" s="297"/>
    </row>
    <row r="7" customFormat="false" ht="18" hidden="false" customHeight="true" outlineLevel="0" collapsed="false">
      <c r="E7" s="301"/>
    </row>
    <row r="8" s="179" customFormat="true" ht="18" hidden="false" customHeight="true" outlineLevel="0" collapsed="false">
      <c r="A8" s="208"/>
      <c r="B8" s="264"/>
      <c r="C8" s="242"/>
      <c r="D8" s="189"/>
      <c r="E8" s="245"/>
      <c r="F8" s="267"/>
      <c r="G8" s="299"/>
      <c r="H8" s="253" t="s">
        <v>230</v>
      </c>
      <c r="I8" s="213"/>
      <c r="J8" s="214" t="s">
        <v>231</v>
      </c>
      <c r="K8" s="253" t="s">
        <v>230</v>
      </c>
      <c r="L8" s="213"/>
      <c r="M8" s="214" t="s">
        <v>231</v>
      </c>
      <c r="N8" s="253" t="s">
        <v>230</v>
      </c>
      <c r="O8" s="213"/>
      <c r="P8" s="268" t="s">
        <v>231</v>
      </c>
      <c r="Q8" s="196"/>
    </row>
    <row r="10" s="298" customFormat="true" ht="18" hidden="false" customHeight="true" outlineLevel="0" collapsed="false">
      <c r="A10" s="295" t="s">
        <v>497</v>
      </c>
      <c r="B10" s="295"/>
      <c r="C10" s="295"/>
      <c r="D10" s="295"/>
      <c r="E10" s="302"/>
      <c r="F10" s="295"/>
      <c r="G10" s="295"/>
      <c r="H10" s="295"/>
      <c r="I10" s="295"/>
      <c r="J10" s="295"/>
      <c r="K10" s="295"/>
      <c r="L10" s="295"/>
      <c r="M10" s="296"/>
      <c r="N10" s="296"/>
      <c r="O10" s="296"/>
      <c r="P10" s="296"/>
      <c r="Q10" s="295"/>
      <c r="R10" s="295"/>
      <c r="S10" s="295"/>
      <c r="T10" s="295"/>
      <c r="U10" s="295"/>
      <c r="V10" s="295"/>
      <c r="W10" s="295"/>
      <c r="X10" s="295"/>
      <c r="Y10" s="295"/>
      <c r="Z10" s="297"/>
    </row>
    <row r="12" s="179" customFormat="true" ht="18" hidden="false" customHeight="true" outlineLevel="0" collapsed="false">
      <c r="A12" s="208"/>
      <c r="B12" s="264"/>
      <c r="C12" s="242"/>
      <c r="D12" s="189"/>
      <c r="E12" s="245" t="s">
        <v>161</v>
      </c>
      <c r="F12" s="274" t="str">
        <f aca="false">"Нематериальные поисковые активы (стр."&amp;Актив!$G$16&amp;"), в том числе:"</f>
        <v>Нематериальные поисковые активы (стр.1130), в том числе:</v>
      </c>
      <c r="G12" s="245"/>
      <c r="H12" s="222" t="str">
        <f aca="false">IF(Актив!H$16="(","(","")</f>
        <v/>
      </c>
      <c r="I12" s="223" t="n">
        <f aca="false">Актив!I$16</f>
        <v>0</v>
      </c>
      <c r="J12" s="224" t="str">
        <f aca="false">IF(H12="(",")","")</f>
        <v/>
      </c>
      <c r="K12" s="222" t="str">
        <f aca="false">IF(Актив!K$16="(","(","")</f>
        <v/>
      </c>
      <c r="L12" s="223" t="n">
        <f aca="false">Актив!L$16</f>
        <v>0</v>
      </c>
      <c r="M12" s="224" t="str">
        <f aca="false">IF(K12="(",")","")</f>
        <v/>
      </c>
      <c r="N12" s="222" t="str">
        <f aca="false">IF(Актив!N$16="(","(","")</f>
        <v/>
      </c>
      <c r="O12" s="223" t="n">
        <f aca="false">Актив!O$16</f>
        <v>0</v>
      </c>
      <c r="P12" s="266" t="str">
        <f aca="false">IF(N12="(",")","")</f>
        <v/>
      </c>
      <c r="Q12" s="196"/>
    </row>
    <row r="13" s="179" customFormat="true" ht="18" hidden="false" customHeight="true" outlineLevel="0" collapsed="false">
      <c r="A13" s="208"/>
      <c r="B13" s="264"/>
      <c r="C13" s="242"/>
      <c r="D13" s="189"/>
      <c r="E13" s="245" t="s">
        <v>254</v>
      </c>
      <c r="F13" s="267"/>
      <c r="G13" s="275" t="str">
        <f aca="false">Актив!$G$16&amp;"1"</f>
        <v>11301</v>
      </c>
      <c r="H13" s="212"/>
      <c r="I13" s="213"/>
      <c r="J13" s="214"/>
      <c r="K13" s="212"/>
      <c r="L13" s="213"/>
      <c r="M13" s="214"/>
      <c r="N13" s="212"/>
      <c r="O13" s="213"/>
      <c r="P13" s="268"/>
      <c r="Q13" s="196"/>
    </row>
    <row r="14" s="179" customFormat="true" ht="18" hidden="false" customHeight="true" outlineLevel="0" collapsed="false">
      <c r="A14" s="208"/>
      <c r="B14" s="264"/>
      <c r="C14" s="242"/>
      <c r="D14" s="189"/>
      <c r="E14" s="245" t="s">
        <v>256</v>
      </c>
      <c r="F14" s="267"/>
      <c r="G14" s="275" t="str">
        <f aca="false">Актив!$G$16&amp;"2"</f>
        <v>11302</v>
      </c>
      <c r="H14" s="212"/>
      <c r="I14" s="213"/>
      <c r="J14" s="214"/>
      <c r="K14" s="212"/>
      <c r="L14" s="213"/>
      <c r="M14" s="214"/>
      <c r="N14" s="212"/>
      <c r="O14" s="213"/>
      <c r="P14" s="268"/>
      <c r="Q14" s="196"/>
    </row>
    <row r="15" s="179" customFormat="true" ht="18" hidden="false" customHeight="true" outlineLevel="0" collapsed="false">
      <c r="A15" s="208"/>
      <c r="B15" s="264"/>
      <c r="C15" s="242"/>
      <c r="D15" s="189"/>
      <c r="E15" s="269"/>
      <c r="F15" s="270" t="s">
        <v>278</v>
      </c>
      <c r="G15" s="276"/>
      <c r="H15" s="271"/>
      <c r="I15" s="272"/>
      <c r="J15" s="272"/>
      <c r="K15" s="271"/>
      <c r="L15" s="272"/>
      <c r="M15" s="272"/>
      <c r="N15" s="272"/>
      <c r="O15" s="272"/>
      <c r="P15" s="273"/>
      <c r="Q15" s="196"/>
    </row>
    <row r="17" s="298" customFormat="true" ht="18" hidden="false" customHeight="true" outlineLevel="0" collapsed="false">
      <c r="A17" s="295" t="s">
        <v>498</v>
      </c>
      <c r="B17" s="295"/>
      <c r="C17" s="295"/>
      <c r="D17" s="295"/>
      <c r="E17" s="302"/>
      <c r="F17" s="295"/>
      <c r="G17" s="295"/>
      <c r="H17" s="295"/>
      <c r="I17" s="295"/>
      <c r="J17" s="295"/>
      <c r="K17" s="295"/>
      <c r="L17" s="295"/>
      <c r="M17" s="296"/>
      <c r="N17" s="296"/>
      <c r="O17" s="296"/>
      <c r="P17" s="296"/>
      <c r="Q17" s="295"/>
      <c r="R17" s="295"/>
      <c r="S17" s="295"/>
      <c r="T17" s="295"/>
      <c r="U17" s="295"/>
      <c r="V17" s="295"/>
      <c r="W17" s="295"/>
      <c r="X17" s="295"/>
      <c r="Y17" s="295"/>
      <c r="Z17" s="297"/>
    </row>
    <row r="19" s="179" customFormat="true" ht="18" hidden="false" customHeight="true" outlineLevel="0" collapsed="false">
      <c r="A19" s="208"/>
      <c r="B19" s="264"/>
      <c r="C19" s="242"/>
      <c r="D19" s="189"/>
      <c r="E19" s="245" t="s">
        <v>162</v>
      </c>
      <c r="F19" s="274" t="str">
        <f aca="false">"Материальные поисковые активы (стр."&amp;Актив!$G$17&amp;"), в том числе:"</f>
        <v>Материальные поисковые активы (стр.1140), в том числе:</v>
      </c>
      <c r="G19" s="275"/>
      <c r="H19" s="222" t="str">
        <f aca="false">IF(Актив!H$17="(","(","")</f>
        <v/>
      </c>
      <c r="I19" s="223" t="n">
        <f aca="false">Актив!I$17</f>
        <v>0</v>
      </c>
      <c r="J19" s="224" t="str">
        <f aca="false">IF(H19="(",")","")</f>
        <v/>
      </c>
      <c r="K19" s="222" t="str">
        <f aca="false">IF(Актив!K$17="(","(","")</f>
        <v/>
      </c>
      <c r="L19" s="223" t="n">
        <f aca="false">Актив!L$17</f>
        <v>0</v>
      </c>
      <c r="M19" s="224" t="str">
        <f aca="false">IF(K19="(",")","")</f>
        <v/>
      </c>
      <c r="N19" s="222" t="str">
        <f aca="false">IF(Актив!N$17="(","(","")</f>
        <v/>
      </c>
      <c r="O19" s="223" t="n">
        <f aca="false">Актив!O$17</f>
        <v>0</v>
      </c>
      <c r="P19" s="266" t="str">
        <f aca="false">IF(N19="(",")","")</f>
        <v/>
      </c>
      <c r="Q19" s="196"/>
    </row>
    <row r="20" s="179" customFormat="true" ht="18" hidden="false" customHeight="true" outlineLevel="0" collapsed="false">
      <c r="A20" s="208"/>
      <c r="B20" s="264"/>
      <c r="C20" s="242"/>
      <c r="D20" s="189"/>
      <c r="E20" s="245" t="s">
        <v>282</v>
      </c>
      <c r="F20" s="267"/>
      <c r="G20" s="275" t="str">
        <f aca="false">Актив!$G$17&amp;"1"</f>
        <v>11401</v>
      </c>
      <c r="H20" s="212"/>
      <c r="I20" s="213"/>
      <c r="J20" s="214"/>
      <c r="K20" s="212"/>
      <c r="L20" s="213"/>
      <c r="M20" s="214"/>
      <c r="N20" s="212"/>
      <c r="O20" s="213"/>
      <c r="P20" s="268"/>
      <c r="Q20" s="196"/>
    </row>
    <row r="21" s="179" customFormat="true" ht="18" hidden="false" customHeight="true" outlineLevel="0" collapsed="false">
      <c r="A21" s="208"/>
      <c r="B21" s="264"/>
      <c r="C21" s="242"/>
      <c r="D21" s="189"/>
      <c r="E21" s="245" t="s">
        <v>283</v>
      </c>
      <c r="F21" s="267"/>
      <c r="G21" s="275" t="str">
        <f aca="false">Актив!$G$17&amp;"2"</f>
        <v>11402</v>
      </c>
      <c r="H21" s="212"/>
      <c r="I21" s="213"/>
      <c r="J21" s="214"/>
      <c r="K21" s="212"/>
      <c r="L21" s="213"/>
      <c r="M21" s="214"/>
      <c r="N21" s="212"/>
      <c r="O21" s="213"/>
      <c r="P21" s="268"/>
      <c r="Q21" s="196"/>
    </row>
    <row r="22" s="179" customFormat="true" ht="18" hidden="false" customHeight="true" outlineLevel="0" collapsed="false">
      <c r="A22" s="208"/>
      <c r="B22" s="264"/>
      <c r="C22" s="242"/>
      <c r="D22" s="189"/>
      <c r="E22" s="269"/>
      <c r="F22" s="270" t="s">
        <v>278</v>
      </c>
      <c r="G22" s="276"/>
      <c r="H22" s="271"/>
      <c r="I22" s="272"/>
      <c r="J22" s="272"/>
      <c r="K22" s="271"/>
      <c r="L22" s="272"/>
      <c r="M22" s="272"/>
      <c r="N22" s="272"/>
      <c r="O22" s="272"/>
      <c r="P22" s="273"/>
      <c r="Q22" s="196"/>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303" width="32.56"/>
    <col collapsed="false" customWidth="true" hidden="false" outlineLevel="0" max="2" min="2" style="304" width="18.7"/>
    <col collapsed="false" customWidth="true" hidden="false" outlineLevel="0" max="3" min="3" style="305" width="14.12"/>
    <col collapsed="false" customWidth="true" hidden="false" outlineLevel="0" max="4" min="4" style="305" width="8.27"/>
    <col collapsed="false" customWidth="true" hidden="false" outlineLevel="0" max="5" min="5" style="305" width="18.99"/>
    <col collapsed="false" customWidth="true" hidden="false" outlineLevel="0" max="8" min="6" style="305" width="12.27"/>
    <col collapsed="false" customWidth="true" hidden="false" outlineLevel="0" max="9" min="9" style="305" width="37.99"/>
    <col collapsed="false" customWidth="false" hidden="false" outlineLevel="0" max="10" min="10" style="305" width="9.13"/>
    <col collapsed="false" customWidth="true" hidden="false" outlineLevel="0" max="11" min="11" style="305" width="34.42"/>
    <col collapsed="false" customWidth="true" hidden="false" outlineLevel="0" max="12" min="12" style="305" width="2.42"/>
    <col collapsed="false" customWidth="true" hidden="false" outlineLevel="0" max="13" min="13" style="305" width="12.42"/>
    <col collapsed="false" customWidth="true" hidden="false" outlineLevel="0" max="15" min="14" style="305" width="2.42"/>
    <col collapsed="false" customWidth="true" hidden="false" outlineLevel="0" max="16" min="16" style="305" width="12.42"/>
    <col collapsed="false" customWidth="true" hidden="false" outlineLevel="0" max="18" min="17" style="305" width="2.42"/>
    <col collapsed="false" customWidth="true" hidden="false" outlineLevel="0" max="19" min="19" style="305" width="12.56"/>
    <col collapsed="false" customWidth="true" hidden="false" outlineLevel="0" max="20" min="20" style="305" width="2.42"/>
    <col collapsed="false" customWidth="true" hidden="false" outlineLevel="0" max="21" min="21" style="305" width="11.56"/>
    <col collapsed="false" customWidth="true" hidden="false" outlineLevel="0" max="22" min="22" style="305" width="2.42"/>
    <col collapsed="false" customWidth="false" hidden="false" outlineLevel="0" max="23" min="23" style="305" width="9.13"/>
    <col collapsed="false" customWidth="true" hidden="false" outlineLevel="0" max="24" min="24" style="305" width="4.56"/>
    <col collapsed="false" customWidth="true" hidden="false" outlineLevel="0" max="25" min="25" style="305" width="35.99"/>
    <col collapsed="false" customWidth="true" hidden="false" outlineLevel="0" max="26" min="26" style="305" width="4.99"/>
    <col collapsed="false" customWidth="false" hidden="false" outlineLevel="0" max="257" min="27" style="305" width="9.13"/>
  </cols>
  <sheetData>
    <row r="1" customFormat="false" ht="22.5" hidden="false" customHeight="true" outlineLevel="0" collapsed="false">
      <c r="A1" s="306" t="s">
        <v>499</v>
      </c>
      <c r="B1" s="307" t="s">
        <v>500</v>
      </c>
      <c r="C1" s="307" t="s">
        <v>501</v>
      </c>
      <c r="D1" s="307" t="s">
        <v>502</v>
      </c>
      <c r="E1" s="308" t="s">
        <v>130</v>
      </c>
      <c r="F1" s="308" t="s">
        <v>503</v>
      </c>
      <c r="G1" s="308" t="s">
        <v>504</v>
      </c>
      <c r="H1" s="308" t="s">
        <v>505</v>
      </c>
      <c r="I1" s="309" t="s">
        <v>506</v>
      </c>
      <c r="K1" s="310" t="s">
        <v>507</v>
      </c>
      <c r="X1" s="311" t="s">
        <v>508</v>
      </c>
      <c r="Y1" s="311"/>
      <c r="Z1" s="311"/>
      <c r="CS1" s="312"/>
    </row>
    <row r="2" customFormat="false" ht="12.75" hidden="false" customHeight="false" outlineLevel="0" collapsed="false">
      <c r="A2" s="306"/>
      <c r="B2" s="304" t="s">
        <v>509</v>
      </c>
      <c r="C2" s="313" t="s">
        <v>510</v>
      </c>
      <c r="D2" s="314" t="n">
        <v>2011</v>
      </c>
      <c r="E2" s="179" t="s">
        <v>131</v>
      </c>
      <c r="F2" s="312" t="s">
        <v>511</v>
      </c>
      <c r="G2" s="312" t="s">
        <v>512</v>
      </c>
      <c r="H2" s="312" t="s">
        <v>512</v>
      </c>
      <c r="I2" s="312" t="s">
        <v>513</v>
      </c>
      <c r="K2" s="315" t="s">
        <v>514</v>
      </c>
    </row>
    <row r="3" customFormat="false" ht="12.75" hidden="false" customHeight="false" outlineLevel="0" collapsed="false">
      <c r="A3" s="316" t="s">
        <v>515</v>
      </c>
      <c r="B3" s="304" t="s">
        <v>104</v>
      </c>
      <c r="C3" s="313" t="s">
        <v>516</v>
      </c>
      <c r="D3" s="314" t="n">
        <v>2012</v>
      </c>
      <c r="E3" s="179" t="s">
        <v>517</v>
      </c>
      <c r="F3" s="312" t="s">
        <v>518</v>
      </c>
      <c r="G3" s="312" t="s">
        <v>519</v>
      </c>
      <c r="H3" s="312" t="s">
        <v>519</v>
      </c>
      <c r="I3" s="312" t="s">
        <v>520</v>
      </c>
      <c r="K3" s="315" t="s">
        <v>521</v>
      </c>
      <c r="X3" s="209" t="s">
        <v>169</v>
      </c>
      <c r="Y3" s="210" t="s">
        <v>170</v>
      </c>
      <c r="Z3" s="211" t="s">
        <v>168</v>
      </c>
    </row>
    <row r="4" customFormat="false" ht="12.75" hidden="false" customHeight="false" outlineLevel="0" collapsed="false">
      <c r="A4" s="316" t="s">
        <v>152</v>
      </c>
      <c r="C4" s="313" t="s">
        <v>522</v>
      </c>
      <c r="D4" s="314" t="n">
        <v>2013</v>
      </c>
      <c r="F4" s="312" t="s">
        <v>523</v>
      </c>
      <c r="G4" s="312" t="s">
        <v>524</v>
      </c>
      <c r="H4" s="312" t="s">
        <v>524</v>
      </c>
      <c r="I4" s="312" t="s">
        <v>119</v>
      </c>
      <c r="K4" s="315" t="s">
        <v>525</v>
      </c>
      <c r="X4" s="209" t="s">
        <v>172</v>
      </c>
      <c r="Y4" s="210" t="s">
        <v>173</v>
      </c>
      <c r="Z4" s="211" t="s">
        <v>171</v>
      </c>
    </row>
    <row r="5" customFormat="false" ht="12.75" hidden="false" customHeight="false" outlineLevel="0" collapsed="false">
      <c r="A5" s="316" t="s">
        <v>526</v>
      </c>
      <c r="C5" s="313" t="s">
        <v>100</v>
      </c>
      <c r="D5" s="314" t="n">
        <v>2014</v>
      </c>
      <c r="F5" s="312" t="s">
        <v>527</v>
      </c>
      <c r="G5" s="312" t="s">
        <v>528</v>
      </c>
      <c r="H5" s="312" t="s">
        <v>528</v>
      </c>
      <c r="I5" s="312"/>
      <c r="K5" s="315" t="s">
        <v>529</v>
      </c>
      <c r="X5" s="209"/>
      <c r="Y5" s="210"/>
      <c r="Z5" s="211"/>
    </row>
    <row r="6" customFormat="false" ht="11.25" hidden="false" customHeight="false" outlineLevel="0" collapsed="false">
      <c r="A6" s="316" t="s">
        <v>530</v>
      </c>
      <c r="B6" s="307" t="s">
        <v>531</v>
      </c>
      <c r="C6" s="317"/>
      <c r="D6" s="314" t="n">
        <v>2015</v>
      </c>
      <c r="F6" s="312" t="s">
        <v>532</v>
      </c>
      <c r="G6" s="312" t="s">
        <v>533</v>
      </c>
      <c r="H6" s="312" t="s">
        <v>533</v>
      </c>
      <c r="I6" s="312"/>
      <c r="K6" s="315" t="s">
        <v>534</v>
      </c>
      <c r="X6" s="209"/>
      <c r="Y6" s="210"/>
      <c r="Z6" s="211"/>
    </row>
    <row r="7" customFormat="false" ht="11.25" hidden="false" customHeight="false" outlineLevel="0" collapsed="false">
      <c r="A7" s="316" t="s">
        <v>535</v>
      </c>
      <c r="B7" s="304" t="n">
        <v>0</v>
      </c>
      <c r="C7" s="317"/>
      <c r="F7" s="312" t="s">
        <v>536</v>
      </c>
      <c r="G7" s="312" t="s">
        <v>537</v>
      </c>
      <c r="H7" s="312" t="s">
        <v>537</v>
      </c>
      <c r="I7" s="312"/>
      <c r="K7" s="315" t="s">
        <v>538</v>
      </c>
      <c r="X7" s="209" t="s">
        <v>174</v>
      </c>
      <c r="Y7" s="210" t="s">
        <v>181</v>
      </c>
      <c r="Z7" s="211" t="s">
        <v>176</v>
      </c>
    </row>
    <row r="8" customFormat="false" ht="22.5" hidden="false" customHeight="false" outlineLevel="0" collapsed="false">
      <c r="A8" s="316" t="s">
        <v>539</v>
      </c>
      <c r="C8" s="317"/>
      <c r="F8" s="312" t="s">
        <v>540</v>
      </c>
      <c r="G8" s="312" t="s">
        <v>541</v>
      </c>
      <c r="H8" s="312" t="s">
        <v>541</v>
      </c>
      <c r="I8" s="312"/>
      <c r="K8" s="315" t="s">
        <v>542</v>
      </c>
      <c r="X8" s="209" t="s">
        <v>177</v>
      </c>
      <c r="Y8" s="210" t="s">
        <v>184</v>
      </c>
      <c r="Z8" s="211" t="s">
        <v>179</v>
      </c>
    </row>
    <row r="9" customFormat="false" ht="11.25" hidden="false" customHeight="false" outlineLevel="0" collapsed="false">
      <c r="A9" s="316" t="s">
        <v>543</v>
      </c>
      <c r="C9" s="317"/>
      <c r="D9" s="314"/>
      <c r="F9" s="312" t="s">
        <v>544</v>
      </c>
      <c r="G9" s="312" t="s">
        <v>545</v>
      </c>
      <c r="H9" s="312" t="s">
        <v>545</v>
      </c>
      <c r="I9" s="312"/>
      <c r="K9" s="315" t="s">
        <v>546</v>
      </c>
      <c r="X9" s="209" t="s">
        <v>180</v>
      </c>
      <c r="Y9" s="210" t="s">
        <v>187</v>
      </c>
      <c r="Z9" s="211" t="s">
        <v>182</v>
      </c>
    </row>
    <row r="10" customFormat="false" ht="11.25" hidden="false" customHeight="false" outlineLevel="0" collapsed="false">
      <c r="A10" s="316" t="s">
        <v>547</v>
      </c>
      <c r="C10" s="317"/>
      <c r="D10" s="314"/>
      <c r="F10" s="312" t="s">
        <v>548</v>
      </c>
      <c r="G10" s="312" t="s">
        <v>549</v>
      </c>
      <c r="H10" s="312" t="s">
        <v>549</v>
      </c>
      <c r="I10" s="312"/>
      <c r="X10" s="209" t="s">
        <v>183</v>
      </c>
      <c r="Y10" s="210" t="s">
        <v>190</v>
      </c>
      <c r="Z10" s="211" t="s">
        <v>185</v>
      </c>
    </row>
    <row r="11" customFormat="false" ht="11.25" hidden="false" customHeight="false" outlineLevel="0" collapsed="false">
      <c r="A11" s="316" t="s">
        <v>550</v>
      </c>
      <c r="C11" s="317"/>
      <c r="D11" s="314"/>
      <c r="F11" s="312" t="s">
        <v>551</v>
      </c>
      <c r="G11" s="312" t="n">
        <v>10</v>
      </c>
      <c r="H11" s="312" t="n">
        <v>10</v>
      </c>
      <c r="I11" s="312"/>
      <c r="K11" s="310" t="s">
        <v>552</v>
      </c>
      <c r="X11" s="209" t="s">
        <v>186</v>
      </c>
      <c r="Y11" s="210" t="s">
        <v>193</v>
      </c>
      <c r="Z11" s="211" t="s">
        <v>188</v>
      </c>
    </row>
    <row r="12" customFormat="false" ht="11.25" hidden="false" customHeight="false" outlineLevel="0" collapsed="false">
      <c r="A12" s="316" t="s">
        <v>553</v>
      </c>
      <c r="C12" s="317"/>
      <c r="D12" s="314"/>
      <c r="F12" s="312" t="s">
        <v>554</v>
      </c>
      <c r="G12" s="312" t="n">
        <v>11</v>
      </c>
      <c r="H12" s="312" t="n">
        <v>11</v>
      </c>
      <c r="I12" s="312"/>
      <c r="K12" s="315" t="s">
        <v>514</v>
      </c>
      <c r="X12" s="209" t="s">
        <v>189</v>
      </c>
      <c r="Y12" s="220" t="s">
        <v>197</v>
      </c>
      <c r="Z12" s="221" t="s">
        <v>195</v>
      </c>
    </row>
    <row r="13" customFormat="false" ht="11.25" hidden="false" customHeight="false" outlineLevel="0" collapsed="false">
      <c r="A13" s="316" t="s">
        <v>555</v>
      </c>
      <c r="C13" s="317"/>
      <c r="D13" s="314"/>
      <c r="F13" s="312" t="s">
        <v>556</v>
      </c>
      <c r="G13" s="312" t="n">
        <v>12</v>
      </c>
      <c r="H13" s="312" t="n">
        <v>12</v>
      </c>
      <c r="I13" s="312"/>
      <c r="K13" s="315" t="s">
        <v>521</v>
      </c>
    </row>
    <row r="14" customFormat="false" ht="22.5" hidden="false" customHeight="true" outlineLevel="0" collapsed="false">
      <c r="A14" s="316" t="s">
        <v>557</v>
      </c>
      <c r="C14" s="317"/>
      <c r="D14" s="314"/>
      <c r="F14" s="312"/>
      <c r="G14" s="312"/>
      <c r="H14" s="312" t="n">
        <v>13</v>
      </c>
      <c r="I14" s="312"/>
      <c r="K14" s="315" t="s">
        <v>525</v>
      </c>
      <c r="X14" s="311" t="s">
        <v>558</v>
      </c>
      <c r="Y14" s="311"/>
      <c r="Z14" s="311"/>
    </row>
    <row r="15" customFormat="false" ht="11.25" hidden="false" customHeight="false" outlineLevel="0" collapsed="false">
      <c r="A15" s="316" t="s">
        <v>559</v>
      </c>
      <c r="C15" s="317"/>
      <c r="D15" s="314"/>
      <c r="F15" s="312"/>
      <c r="G15" s="312"/>
      <c r="H15" s="312" t="n">
        <v>14</v>
      </c>
      <c r="I15" s="312"/>
      <c r="K15" s="315" t="s">
        <v>529</v>
      </c>
    </row>
    <row r="16" customFormat="false" ht="11.25" hidden="false" customHeight="false" outlineLevel="0" collapsed="false">
      <c r="A16" s="316" t="s">
        <v>560</v>
      </c>
      <c r="C16" s="317"/>
      <c r="D16" s="314"/>
      <c r="F16" s="312"/>
      <c r="G16" s="312"/>
      <c r="H16" s="312" t="n">
        <v>15</v>
      </c>
      <c r="I16" s="312"/>
      <c r="K16" s="315" t="s">
        <v>534</v>
      </c>
      <c r="X16" s="209" t="s">
        <v>169</v>
      </c>
      <c r="Y16" s="210" t="s">
        <v>170</v>
      </c>
      <c r="Z16" s="211" t="s">
        <v>168</v>
      </c>
    </row>
    <row r="17" customFormat="false" ht="11.25" hidden="false" customHeight="false" outlineLevel="0" collapsed="false">
      <c r="A17" s="316" t="s">
        <v>561</v>
      </c>
      <c r="F17" s="312"/>
      <c r="G17" s="312"/>
      <c r="H17" s="312" t="n">
        <v>16</v>
      </c>
      <c r="I17" s="312"/>
      <c r="X17" s="209" t="s">
        <v>172</v>
      </c>
      <c r="Y17" s="210" t="s">
        <v>173</v>
      </c>
      <c r="Z17" s="211" t="s">
        <v>171</v>
      </c>
    </row>
    <row r="18" customFormat="false" ht="11.25" hidden="false" customHeight="false" outlineLevel="0" collapsed="false">
      <c r="A18" s="316" t="s">
        <v>562</v>
      </c>
      <c r="F18" s="312"/>
      <c r="G18" s="312"/>
      <c r="H18" s="312" t="n">
        <v>17</v>
      </c>
      <c r="I18" s="312"/>
      <c r="X18" s="209" t="s">
        <v>174</v>
      </c>
      <c r="Y18" s="210" t="s">
        <v>175</v>
      </c>
      <c r="Z18" s="211" t="s">
        <v>176</v>
      </c>
    </row>
    <row r="19" customFormat="false" ht="11.25" hidden="false" customHeight="true" outlineLevel="0" collapsed="false">
      <c r="A19" s="316" t="s">
        <v>563</v>
      </c>
      <c r="F19" s="312"/>
      <c r="G19" s="312"/>
      <c r="H19" s="312" t="n">
        <v>18</v>
      </c>
      <c r="I19" s="312"/>
      <c r="K19" s="318" t="s">
        <v>564</v>
      </c>
      <c r="L19" s="318"/>
      <c r="M19" s="318"/>
      <c r="N19" s="318"/>
      <c r="O19" s="318"/>
      <c r="P19" s="318"/>
      <c r="Q19" s="318"/>
      <c r="R19" s="318"/>
      <c r="S19" s="318"/>
      <c r="T19" s="318"/>
      <c r="X19" s="209" t="s">
        <v>177</v>
      </c>
      <c r="Y19" s="210" t="s">
        <v>178</v>
      </c>
      <c r="Z19" s="211" t="s">
        <v>179</v>
      </c>
    </row>
    <row r="20" customFormat="false" ht="11.25" hidden="false" customHeight="false" outlineLevel="0" collapsed="false">
      <c r="A20" s="316" t="s">
        <v>92</v>
      </c>
      <c r="F20" s="312"/>
      <c r="G20" s="312"/>
      <c r="H20" s="312" t="n">
        <v>19</v>
      </c>
      <c r="I20" s="312"/>
      <c r="K20" s="305" t="s">
        <v>565</v>
      </c>
      <c r="L20" s="222" t="str">
        <f aca="true">IF((SUMIF(OFFSET(SUM_1100_1,0,-1),"",SUM_1100_1)-SUMIF(OFFSET(SUM_1100_1,0,-1),"(",SUM_1100_1))&lt;0,"(","")</f>
        <v/>
      </c>
      <c r="M20" s="223" t="n">
        <f aca="true">ABS(SUMIF(OFFSET(SUM_1100_1,0,-1),"",SUM_1100_1)-SUMIF(OFFSET(SUM_1100_1,0,-1),"(",SUM_1100_1))</f>
        <v>74652</v>
      </c>
      <c r="N20" s="224" t="str">
        <f aca="false">IF(L20="(",")","")</f>
        <v/>
      </c>
      <c r="O20" s="222" t="str">
        <f aca="true">IF((SUMIF(OFFSET(SUM_1100_2,0,-1),"",SUM_1100_2)-SUMIF(OFFSET(SUM_1100_2,0,-1),"(",SUM_1100_2))&lt;0,"(","")</f>
        <v/>
      </c>
      <c r="P20" s="223" t="n">
        <f aca="true">ABS(SUMIF(OFFSET(SUM_1100_2,0,-1),"",SUM_1100_2)-SUMIF(OFFSET(SUM_1100_2,0,-1),"(",SUM_1100_2))</f>
        <v>79436</v>
      </c>
      <c r="Q20" s="224" t="str">
        <f aca="false">IF(O20="(",")","")</f>
        <v/>
      </c>
      <c r="R20" s="222" t="str">
        <f aca="true">IF((SUMIF(OFFSET(SUM_1100_3,0,-1),"",SUM_1100_3)-SUMIF(OFFSET(SUM_1100_3,0,-1),"(",SUM_1100_3))&lt;0,"(","")</f>
        <v/>
      </c>
      <c r="S20" s="223" t="n">
        <f aca="true">ABS(SUMIF(OFFSET(SUM_1100_3,0,-1),"",SUM_1100_3)-SUMIF(OFFSET(SUM_1100_3,0,-1),"(",SUM_1100_3))</f>
        <v>82175</v>
      </c>
      <c r="T20" s="225" t="str">
        <f aca="false">IF(R20="(",")","")</f>
        <v/>
      </c>
      <c r="X20" s="209" t="s">
        <v>180</v>
      </c>
      <c r="Y20" s="210" t="s">
        <v>181</v>
      </c>
      <c r="Z20" s="211" t="s">
        <v>182</v>
      </c>
    </row>
    <row r="21" customFormat="false" ht="22.5" hidden="false" customHeight="false" outlineLevel="0" collapsed="false">
      <c r="A21" s="316" t="s">
        <v>566</v>
      </c>
      <c r="F21" s="312"/>
      <c r="G21" s="312"/>
      <c r="H21" s="312" t="n">
        <v>20</v>
      </c>
      <c r="I21" s="312"/>
      <c r="K21" s="305" t="s">
        <v>567</v>
      </c>
      <c r="L21" s="222" t="str">
        <f aca="true">IF((SUMIF(OFFSET(SUM_1200_1,0,-1),"",SUM_1200_1)-SUMIF(OFFSET(SUM_1200_1,0,-1),"(",SUM_1200_1))&lt;0,"(","")</f>
        <v/>
      </c>
      <c r="M21" s="223" t="n">
        <f aca="true">ABS(SUMIF(OFFSET(SUM_1200_1,0,-1),"",SUM_1200_1)-SUMIF(OFFSET(SUM_1200_1,0,-1),"(",SUM_1200_1))</f>
        <v>67008</v>
      </c>
      <c r="N21" s="224" t="str">
        <f aca="false">IF(L21="(",")","")</f>
        <v/>
      </c>
      <c r="O21" s="222" t="str">
        <f aca="true">IF((SUMIF(OFFSET(SUM_1200_2,0,-1),"",SUM_1200_2)-SUMIF(OFFSET(SUM_1200_2,0,-1),"(",SUM_1200_2))&lt;0,"(","")</f>
        <v/>
      </c>
      <c r="P21" s="223" t="n">
        <f aca="true">ABS(SUMIF(OFFSET(SUM_1200_2,0,-1),"",SUM_1200_2)-SUMIF(OFFSET(SUM_1200_2,0,-1),"(",SUM_1200_2))</f>
        <v>59964</v>
      </c>
      <c r="Q21" s="224" t="str">
        <f aca="false">IF(O21="(",")","")</f>
        <v/>
      </c>
      <c r="R21" s="222" t="str">
        <f aca="true">IF((SUMIF(OFFSET(SUM_1200_3,0,-1),"",SUM_1200_3)-SUMIF(OFFSET(SUM_1200_3,0,-1),"(",SUM_1200_3))&lt;0,"(","")</f>
        <v/>
      </c>
      <c r="S21" s="223" t="n">
        <f aca="true">ABS(SUMIF(OFFSET(SUM_1200_3,0,-1),"",SUM_1200_3)-SUMIF(OFFSET(SUM_1200_3,0,-1),"(",SUM_1200_3))</f>
        <v>50501</v>
      </c>
      <c r="T21" s="225" t="str">
        <f aca="false">IF(R21="(",")","")</f>
        <v/>
      </c>
      <c r="X21" s="209" t="s">
        <v>183</v>
      </c>
      <c r="Y21" s="210" t="s">
        <v>184</v>
      </c>
      <c r="Z21" s="211" t="s">
        <v>185</v>
      </c>
    </row>
    <row r="22" customFormat="false" ht="12" hidden="false" customHeight="false" outlineLevel="0" collapsed="false">
      <c r="A22" s="316" t="s">
        <v>568</v>
      </c>
      <c r="F22" s="312"/>
      <c r="G22" s="312"/>
      <c r="H22" s="312" t="n">
        <v>21</v>
      </c>
      <c r="I22" s="312"/>
      <c r="K22" s="305" t="s">
        <v>569</v>
      </c>
      <c r="L22" s="232" t="str">
        <f aca="false">IF((IF(L13="(",-LINE_1100_1,LINE_1100_1)+IF(L21="(",-LINE_1200_1,LINE_1200_1))&lt;0,"(","")</f>
        <v/>
      </c>
      <c r="M22" s="233" t="n">
        <f aca="false">ABS(IF(L13="(",-LINE_1100_1,LINE_1100_1)+IF(L21="(",-LINE_1200_1,LINE_1200_1))</f>
        <v>141660</v>
      </c>
      <c r="N22" s="234" t="str">
        <f aca="false">IF(L22="(",")","")</f>
        <v/>
      </c>
      <c r="O22" s="232" t="str">
        <f aca="false">IF((IF(O13="(",-LINE_1100_2,LINE_1100_2)+IF(O21="(",-LINE_1200_2,LINE_1200_2))&lt;0,"(","")</f>
        <v/>
      </c>
      <c r="P22" s="233" t="n">
        <f aca="false">ABS(IF(O13="(",-LINE_1100_2,LINE_1100_2)+IF(O21="(",-LINE_1200_2,LINE_1200_2))</f>
        <v>139400</v>
      </c>
      <c r="Q22" s="234" t="str">
        <f aca="false">IF(O22="(",")","")</f>
        <v/>
      </c>
      <c r="R22" s="232" t="str">
        <f aca="false">IF((IF(R13="(",-LINE_1100_3,LINE_1100_3)+IF(R21="(",-LINE_1200_3,LINE_1200_3))&lt;0,"(","")</f>
        <v/>
      </c>
      <c r="S22" s="233" t="n">
        <f aca="false">ABS(IF(R13="(",-LINE_1100_3,LINE_1100_3)+IF(R21="(",-LINE_1200_3,LINE_1200_3))</f>
        <v>132676</v>
      </c>
      <c r="T22" s="235" t="str">
        <f aca="false">IF(R22="(",")","")</f>
        <v/>
      </c>
      <c r="X22" s="209" t="s">
        <v>186</v>
      </c>
      <c r="Y22" s="210" t="s">
        <v>187</v>
      </c>
      <c r="Z22" s="211" t="s">
        <v>188</v>
      </c>
    </row>
    <row r="23" customFormat="false" ht="11.25" hidden="false" customHeight="false" outlineLevel="0" collapsed="false">
      <c r="A23" s="316" t="s">
        <v>570</v>
      </c>
      <c r="F23" s="312"/>
      <c r="G23" s="312"/>
      <c r="H23" s="312" t="n">
        <v>22</v>
      </c>
      <c r="I23" s="312"/>
      <c r="K23" s="305" t="s">
        <v>571</v>
      </c>
      <c r="L23" s="222" t="str">
        <f aca="true">IF((SUMIF(OFFSET(SUM_1300_1,0,-1),"",SUM_1300_1)-SUMIF(OFFSET(SUM_1300_1,0,-1),"(",SUM_1300_1))&lt;0,"(","")</f>
        <v/>
      </c>
      <c r="M23" s="223" t="n">
        <f aca="true">ABS(SUMIF(OFFSET(SUM_1300_1,0,-1),"",SUM_1300_1)-SUMIF(OFFSET(SUM_1300_1,0,-1),"(",SUM_1300_1))</f>
        <v>57908</v>
      </c>
      <c r="N23" s="224" t="str">
        <f aca="false">IF(L23="(",")","")</f>
        <v/>
      </c>
      <c r="O23" s="222" t="str">
        <f aca="true">IF((SUMIF(OFFSET(SUM_1300_2,0,-1),"",SUM_1300_2)-SUMIF(OFFSET(SUM_1300_2,0,-1),"(",SUM_1300_2))&lt;0,"(","")</f>
        <v/>
      </c>
      <c r="P23" s="223" t="n">
        <f aca="true">ABS(SUMIF(OFFSET(SUM_1300_2,0,-1),"",SUM_1300_2)-SUMIF(OFFSET(SUM_1300_2,0,-1),"(",SUM_1300_2))</f>
        <v>71638</v>
      </c>
      <c r="Q23" s="224" t="str">
        <f aca="false">IF(O23="(",")","")</f>
        <v/>
      </c>
      <c r="R23" s="222" t="str">
        <f aca="true">IF((SUMIF(OFFSET(SUM_1300_3,0,-1),"",SUM_1300_3)-SUMIF(OFFSET(SUM_1300_3,0,-1),"(",SUM_1300_3))&lt;0,"(","")</f>
        <v/>
      </c>
      <c r="S23" s="223" t="n">
        <f aca="true">ABS(SUMIF(OFFSET(SUM_1300_3,0,-1),"",SUM_1300_3)-SUMIF(OFFSET(SUM_1300_3,0,-1),"(",SUM_1300_3))</f>
        <v>85725</v>
      </c>
      <c r="T23" s="225" t="str">
        <f aca="false">IF(R23="(",")","")</f>
        <v/>
      </c>
      <c r="X23" s="209" t="s">
        <v>189</v>
      </c>
      <c r="Y23" s="210" t="s">
        <v>190</v>
      </c>
      <c r="Z23" s="211" t="s">
        <v>191</v>
      </c>
    </row>
    <row r="24" customFormat="false" ht="11.25" hidden="false" customHeight="false" outlineLevel="0" collapsed="false">
      <c r="A24" s="316" t="s">
        <v>572</v>
      </c>
      <c r="B24" s="305"/>
      <c r="F24" s="312"/>
      <c r="G24" s="312"/>
      <c r="H24" s="312" t="n">
        <v>23</v>
      </c>
      <c r="I24" s="312"/>
      <c r="K24" s="305" t="s">
        <v>573</v>
      </c>
      <c r="L24" s="222" t="str">
        <f aca="true">IF((SUMIF(OFFSET(SUM_1400_1,0,-1),"",SUM_1400_1)-SUMIF(OFFSET(SUM_1400_1,0,-1),"(",SUM_1400_1))&lt;0,"(","")</f>
        <v/>
      </c>
      <c r="M24" s="223" t="n">
        <f aca="true">ABS(SUMIF(OFFSET(SUM_1400_1,0,-1),"",SUM_1400_1)-SUMIF(OFFSET(SUM_1400_1,0,-1),"(",SUM_1400_1))</f>
        <v>0</v>
      </c>
      <c r="N24" s="224" t="str">
        <f aca="false">IF(L24="(",")","")</f>
        <v/>
      </c>
      <c r="O24" s="222" t="str">
        <f aca="true">IF((SUMIF(OFFSET(SUM_1400_2,0,-1),"",SUM_1400_2)-SUMIF(OFFSET(SUM_1400_2,0,-1),"(",SUM_1400_2))&lt;0,"(","")</f>
        <v/>
      </c>
      <c r="P24" s="223" t="n">
        <f aca="true">ABS(SUMIF(OFFSET(SUM_1400_2,0,-1),"",SUM_1400_2)-SUMIF(OFFSET(SUM_1400_2,0,-1),"(",SUM_1400_2))</f>
        <v>0</v>
      </c>
      <c r="Q24" s="224" t="str">
        <f aca="false">IF(O24="(",")","")</f>
        <v/>
      </c>
      <c r="R24" s="222" t="str">
        <f aca="true">IF((SUMIF(OFFSET(SUM_1400_3,0,-1),"",SUM_1400_3)-SUMIF(OFFSET(SUM_1400_3,0,-1),"(",SUM_1400_3))&lt;0,"(","")</f>
        <v/>
      </c>
      <c r="S24" s="223" t="n">
        <f aca="true">ABS(SUMIF(OFFSET(SUM_1400_3,0,-1),"",SUM_1400_3)-SUMIF(OFFSET(SUM_1400_3,0,-1),"(",SUM_1400_3))</f>
        <v>0</v>
      </c>
      <c r="T24" s="225" t="str">
        <f aca="false">IF(R24="(",")","")</f>
        <v/>
      </c>
      <c r="X24" s="209" t="s">
        <v>192</v>
      </c>
      <c r="Y24" s="210" t="s">
        <v>193</v>
      </c>
      <c r="Z24" s="211" t="s">
        <v>194</v>
      </c>
    </row>
    <row r="25" customFormat="false" ht="11.25" hidden="false" customHeight="false" outlineLevel="0" collapsed="false">
      <c r="A25" s="316" t="s">
        <v>574</v>
      </c>
      <c r="F25" s="312"/>
      <c r="G25" s="312"/>
      <c r="H25" s="312" t="n">
        <v>24</v>
      </c>
      <c r="I25" s="312"/>
      <c r="K25" s="305" t="s">
        <v>575</v>
      </c>
      <c r="L25" s="222" t="str">
        <f aca="true">IF((SUMIF(OFFSET(SUM_1500_1,0,-1),"",SUM_1500_1)-SUMIF(OFFSET(SUM_1500_1,0,-1),"(",SUM_1500_1))&lt;0,"(","")</f>
        <v/>
      </c>
      <c r="M25" s="223" t="n">
        <f aca="true">ABS(SUMIF(OFFSET(SUM_1500_1,0,-1),"",SUM_1500_1)-SUMIF(OFFSET(SUM_1500_1,0,-1),"(",SUM_1500_1))</f>
        <v>83752</v>
      </c>
      <c r="N25" s="224" t="str">
        <f aca="false">IF(L25="(",")","")</f>
        <v/>
      </c>
      <c r="O25" s="222" t="str">
        <f aca="true">IF((SUMIF(OFFSET(SUM_1500_2,0,-1),"",SUM_1500_2)-SUMIF(OFFSET(SUM_1500_2,0,-1),"(",SUM_1500_2))&lt;0,"(","")</f>
        <v/>
      </c>
      <c r="P25" s="223" t="n">
        <f aca="true">ABS(SUMIF(OFFSET(SUM_1500_2,0,-1),"",SUM_1500_2)-SUMIF(OFFSET(SUM_1500_2,0,-1),"(",SUM_1500_2))</f>
        <v>67762</v>
      </c>
      <c r="Q25" s="224" t="str">
        <f aca="false">IF(O25="(",")","")</f>
        <v/>
      </c>
      <c r="R25" s="222" t="str">
        <f aca="true">IF((SUMIF(OFFSET(SUM_1500_3,0,-1),"",SUM_1500_3)-SUMIF(OFFSET(SUM_1500_3,0,-1),"(",SUM_1500_3))&lt;0,"(","")</f>
        <v/>
      </c>
      <c r="S25" s="223" t="n">
        <f aca="true">ABS(SUMIF(OFFSET(SUM_1500_3,0,-1),"",SUM_1500_3)-SUMIF(OFFSET(SUM_1500_3,0,-1),"(",SUM_1500_3))</f>
        <v>46951</v>
      </c>
      <c r="T25" s="225" t="str">
        <f aca="false">IF(R25="(",")","")</f>
        <v/>
      </c>
      <c r="X25" s="209" t="s">
        <v>196</v>
      </c>
      <c r="Y25" s="220" t="s">
        <v>197</v>
      </c>
      <c r="Z25" s="221" t="s">
        <v>195</v>
      </c>
    </row>
    <row r="26" customFormat="false" ht="12" hidden="false" customHeight="false" outlineLevel="0" collapsed="false">
      <c r="A26" s="316" t="s">
        <v>576</v>
      </c>
      <c r="F26" s="312"/>
      <c r="G26" s="312"/>
      <c r="H26" s="312" t="n">
        <v>25</v>
      </c>
      <c r="I26" s="312"/>
      <c r="K26" s="305" t="s">
        <v>577</v>
      </c>
      <c r="L26" s="232" t="str">
        <f aca="false">IF((IF(L12="(",-LINE_1300_1,LINE_1300_1)+IF(L18="(",-LINE_1400_1,LINE_1400_1)+IF(L25="(",-LINE_1500_1,LINE_1500_1))&lt;0,"(","")</f>
        <v/>
      </c>
      <c r="M26" s="233" t="n">
        <f aca="false">ABS(IF(L12="(",-LINE_1300_1,LINE_1300_1)+IF(L18="(",-LINE_1400_1,LINE_1400_1)+IF(L25="(",-LINE_1500_1,LINE_1500_1))</f>
        <v>141660</v>
      </c>
      <c r="N26" s="234" t="str">
        <f aca="false">IF(L26="(",")","")</f>
        <v/>
      </c>
      <c r="O26" s="232" t="str">
        <f aca="false">IF((IF(O12="(",-LINE_1300_2,LINE_1300_2)+IF(O18="(",-LINE_1400_2,LINE_1400_2)+IF(O25="(",-LINE_1500_2,LINE_1500_2))&lt;0,"(","")</f>
        <v/>
      </c>
      <c r="P26" s="233" t="n">
        <f aca="false">ABS(IF(O12="(",-LINE_1300_2,LINE_1300_2)+IF(O18="(",-LINE_1400_2,LINE_1400_2)+IF(O25="(",-LINE_1500_2,LINE_1500_2))</f>
        <v>139400</v>
      </c>
      <c r="Q26" s="234" t="str">
        <f aca="false">IF(O26="(",")","")</f>
        <v/>
      </c>
      <c r="R26" s="232" t="str">
        <f aca="false">IF((IF(R12="(",-LINE_1300_3,LINE_1300_3)+IF(R18="(",-LINE_1400_3,LINE_1400_3)+IF(R25="(",-LINE_1500_3,LINE_1500_3))&lt;0,"(","")</f>
        <v/>
      </c>
      <c r="S26" s="233" t="n">
        <f aca="false">ABS(IF(R12="(",-LINE_1300_3,LINE_1300_3)+IF(R18="(",-LINE_1400_3,LINE_1400_3)+IF(R25="(",-LINE_1500_3,LINE_1500_3))</f>
        <v>132676</v>
      </c>
      <c r="T26" s="235" t="str">
        <f aca="false">IF(R26="(",")","")</f>
        <v/>
      </c>
    </row>
    <row r="27" customFormat="false" ht="11.25" hidden="false" customHeight="false" outlineLevel="0" collapsed="false">
      <c r="A27" s="316" t="s">
        <v>578</v>
      </c>
      <c r="F27" s="312"/>
      <c r="G27" s="312"/>
      <c r="H27" s="312" t="n">
        <v>26</v>
      </c>
      <c r="I27" s="312"/>
    </row>
    <row r="28" customFormat="false" ht="11.25" hidden="false" customHeight="false" outlineLevel="0" collapsed="false">
      <c r="A28" s="316" t="s">
        <v>579</v>
      </c>
      <c r="F28" s="312"/>
      <c r="G28" s="312"/>
      <c r="H28" s="312" t="n">
        <v>27</v>
      </c>
      <c r="I28" s="312"/>
      <c r="K28" s="305" t="s">
        <v>580</v>
      </c>
      <c r="L28" s="212"/>
      <c r="M28" s="213"/>
      <c r="N28" s="214"/>
      <c r="O28" s="212"/>
      <c r="P28" s="213"/>
      <c r="Q28" s="214"/>
      <c r="R28" s="212"/>
      <c r="S28" s="213"/>
      <c r="T28" s="219"/>
    </row>
    <row r="29" customFormat="false" ht="11.25" hidden="false" customHeight="false" outlineLevel="0" collapsed="false">
      <c r="A29" s="316" t="s">
        <v>581</v>
      </c>
      <c r="F29" s="312"/>
      <c r="G29" s="312"/>
      <c r="H29" s="312" t="n">
        <v>28</v>
      </c>
      <c r="I29" s="312"/>
    </row>
    <row r="30" customFormat="false" ht="11.25" hidden="false" customHeight="false" outlineLevel="0" collapsed="false">
      <c r="A30" s="316" t="s">
        <v>582</v>
      </c>
      <c r="F30" s="312"/>
      <c r="G30" s="312"/>
      <c r="H30" s="312" t="n">
        <v>29</v>
      </c>
      <c r="I30" s="312"/>
      <c r="K30" s="305" t="s">
        <v>583</v>
      </c>
      <c r="L30" s="212"/>
      <c r="M30" s="213"/>
      <c r="N30" s="214"/>
      <c r="O30" s="212"/>
      <c r="P30" s="213"/>
      <c r="Q30" s="214"/>
      <c r="R30" s="212"/>
      <c r="S30" s="213"/>
      <c r="T30" s="219"/>
      <c r="U30" s="216"/>
      <c r="V30" s="217"/>
    </row>
    <row r="31" customFormat="false" ht="11.25" hidden="false" customHeight="false" outlineLevel="0" collapsed="false">
      <c r="A31" s="316" t="s">
        <v>584</v>
      </c>
      <c r="F31" s="312"/>
      <c r="G31" s="312"/>
      <c r="H31" s="312" t="n">
        <v>30</v>
      </c>
      <c r="I31" s="312"/>
    </row>
    <row r="32" customFormat="false" ht="11.25" hidden="false" customHeight="false" outlineLevel="0" collapsed="false">
      <c r="A32" s="316" t="s">
        <v>585</v>
      </c>
      <c r="F32" s="312"/>
      <c r="G32" s="312"/>
      <c r="H32" s="312" t="n">
        <v>31</v>
      </c>
      <c r="I32" s="312"/>
    </row>
    <row r="33" customFormat="false" ht="11.25" hidden="false" customHeight="false" outlineLevel="0" collapsed="false">
      <c r="A33" s="316" t="s">
        <v>586</v>
      </c>
    </row>
    <row r="34" customFormat="false" ht="11.25" hidden="false" customHeight="false" outlineLevel="0" collapsed="false">
      <c r="A34" s="316" t="s">
        <v>587</v>
      </c>
    </row>
    <row r="35" customFormat="false" ht="11.25" hidden="false" customHeight="false" outlineLevel="0" collapsed="false">
      <c r="A35" s="316" t="s">
        <v>588</v>
      </c>
    </row>
    <row r="36" customFormat="false" ht="11.25" hidden="false" customHeight="false" outlineLevel="0" collapsed="false">
      <c r="A36" s="316" t="s">
        <v>589</v>
      </c>
    </row>
    <row r="37" customFormat="false" ht="11.25" hidden="false" customHeight="false" outlineLevel="0" collapsed="false">
      <c r="A37" s="316" t="s">
        <v>590</v>
      </c>
    </row>
    <row r="38" customFormat="false" ht="11.25" hidden="false" customHeight="false" outlineLevel="0" collapsed="false">
      <c r="A38" s="316" t="s">
        <v>591</v>
      </c>
    </row>
    <row r="39" customFormat="false" ht="11.25" hidden="false" customHeight="false" outlineLevel="0" collapsed="false">
      <c r="A39" s="316" t="s">
        <v>592</v>
      </c>
    </row>
    <row r="40" customFormat="false" ht="11.25" hidden="false" customHeight="false" outlineLevel="0" collapsed="false">
      <c r="A40" s="316" t="s">
        <v>593</v>
      </c>
    </row>
    <row r="41" customFormat="false" ht="11.25" hidden="false" customHeight="false" outlineLevel="0" collapsed="false">
      <c r="A41" s="316" t="s">
        <v>594</v>
      </c>
    </row>
    <row r="42" customFormat="false" ht="11.25" hidden="false" customHeight="false" outlineLevel="0" collapsed="false">
      <c r="A42" s="316" t="s">
        <v>595</v>
      </c>
    </row>
    <row r="43" customFormat="false" ht="11.25" hidden="false" customHeight="false" outlineLevel="0" collapsed="false">
      <c r="A43" s="316" t="s">
        <v>596</v>
      </c>
    </row>
    <row r="44" customFormat="false" ht="11.25" hidden="false" customHeight="false" outlineLevel="0" collapsed="false">
      <c r="A44" s="316" t="s">
        <v>597</v>
      </c>
    </row>
    <row r="45" customFormat="false" ht="11.25" hidden="false" customHeight="false" outlineLevel="0" collapsed="false">
      <c r="A45" s="316" t="s">
        <v>598</v>
      </c>
    </row>
    <row r="46" customFormat="false" ht="11.25" hidden="false" customHeight="false" outlineLevel="0" collapsed="false">
      <c r="A46" s="316" t="s">
        <v>599</v>
      </c>
    </row>
    <row r="47" customFormat="false" ht="11.25" hidden="false" customHeight="false" outlineLevel="0" collapsed="false">
      <c r="A47" s="316" t="s">
        <v>600</v>
      </c>
    </row>
    <row r="48" customFormat="false" ht="11.25" hidden="false" customHeight="false" outlineLevel="0" collapsed="false">
      <c r="A48" s="316" t="s">
        <v>601</v>
      </c>
    </row>
    <row r="49" customFormat="false" ht="11.25" hidden="false" customHeight="false" outlineLevel="0" collapsed="false">
      <c r="A49" s="316" t="s">
        <v>602</v>
      </c>
    </row>
    <row r="50" customFormat="false" ht="11.25" hidden="false" customHeight="false" outlineLevel="0" collapsed="false">
      <c r="A50" s="316" t="s">
        <v>603</v>
      </c>
    </row>
    <row r="51" customFormat="false" ht="11.25" hidden="false" customHeight="false" outlineLevel="0" collapsed="false">
      <c r="A51" s="316" t="s">
        <v>604</v>
      </c>
    </row>
    <row r="52" customFormat="false" ht="11.25" hidden="false" customHeight="false" outlineLevel="0" collapsed="false">
      <c r="A52" s="316" t="s">
        <v>605</v>
      </c>
    </row>
    <row r="53" customFormat="false" ht="11.25" hidden="false" customHeight="false" outlineLevel="0" collapsed="false">
      <c r="A53" s="316" t="s">
        <v>606</v>
      </c>
    </row>
    <row r="54" customFormat="false" ht="11.25" hidden="false" customHeight="false" outlineLevel="0" collapsed="false">
      <c r="A54" s="316" t="s">
        <v>607</v>
      </c>
    </row>
    <row r="55" customFormat="false" ht="11.25" hidden="false" customHeight="false" outlineLevel="0" collapsed="false">
      <c r="A55" s="316" t="s">
        <v>608</v>
      </c>
    </row>
    <row r="56" customFormat="false" ht="11.25" hidden="false" customHeight="false" outlineLevel="0" collapsed="false">
      <c r="A56" s="316" t="s">
        <v>609</v>
      </c>
    </row>
    <row r="57" customFormat="false" ht="11.25" hidden="false" customHeight="false" outlineLevel="0" collapsed="false">
      <c r="A57" s="316" t="s">
        <v>610</v>
      </c>
    </row>
    <row r="58" customFormat="false" ht="11.25" hidden="false" customHeight="false" outlineLevel="0" collapsed="false">
      <c r="A58" s="316" t="s">
        <v>611</v>
      </c>
    </row>
    <row r="59" customFormat="false" ht="11.25" hidden="false" customHeight="false" outlineLevel="0" collapsed="false">
      <c r="A59" s="316" t="s">
        <v>612</v>
      </c>
    </row>
    <row r="60" customFormat="false" ht="11.25" hidden="false" customHeight="false" outlineLevel="0" collapsed="false">
      <c r="A60" s="316" t="s">
        <v>613</v>
      </c>
    </row>
    <row r="61" customFormat="false" ht="11.25" hidden="false" customHeight="false" outlineLevel="0" collapsed="false">
      <c r="A61" s="316" t="s">
        <v>614</v>
      </c>
    </row>
    <row r="62" customFormat="false" ht="11.25" hidden="false" customHeight="false" outlineLevel="0" collapsed="false">
      <c r="A62" s="316" t="s">
        <v>615</v>
      </c>
    </row>
    <row r="63" customFormat="false" ht="11.25" hidden="false" customHeight="false" outlineLevel="0" collapsed="false">
      <c r="A63" s="316" t="s">
        <v>616</v>
      </c>
    </row>
    <row r="64" customFormat="false" ht="11.25" hidden="false" customHeight="false" outlineLevel="0" collapsed="false">
      <c r="A64" s="316" t="s">
        <v>617</v>
      </c>
    </row>
    <row r="65" customFormat="false" ht="11.25" hidden="false" customHeight="false" outlineLevel="0" collapsed="false">
      <c r="A65" s="316" t="s">
        <v>618</v>
      </c>
    </row>
    <row r="66" customFormat="false" ht="11.25" hidden="false" customHeight="false" outlineLevel="0" collapsed="false">
      <c r="A66" s="316" t="s">
        <v>619</v>
      </c>
    </row>
    <row r="67" customFormat="false" ht="11.25" hidden="false" customHeight="false" outlineLevel="0" collapsed="false">
      <c r="A67" s="316" t="s">
        <v>620</v>
      </c>
    </row>
    <row r="68" customFormat="false" ht="11.25" hidden="false" customHeight="false" outlineLevel="0" collapsed="false">
      <c r="A68" s="316" t="s">
        <v>621</v>
      </c>
    </row>
    <row r="69" customFormat="false" ht="11.25" hidden="false" customHeight="false" outlineLevel="0" collapsed="false">
      <c r="A69" s="316" t="s">
        <v>622</v>
      </c>
    </row>
    <row r="70" customFormat="false" ht="11.25" hidden="false" customHeight="false" outlineLevel="0" collapsed="false">
      <c r="A70" s="316" t="s">
        <v>623</v>
      </c>
    </row>
    <row r="71" customFormat="false" ht="11.25" hidden="false" customHeight="false" outlineLevel="0" collapsed="false">
      <c r="A71" s="316" t="s">
        <v>624</v>
      </c>
    </row>
    <row r="72" customFormat="false" ht="11.25" hidden="false" customHeight="false" outlineLevel="0" collapsed="false">
      <c r="A72" s="316" t="s">
        <v>625</v>
      </c>
    </row>
    <row r="73" customFormat="false" ht="11.25" hidden="false" customHeight="false" outlineLevel="0" collapsed="false">
      <c r="A73" s="316" t="s">
        <v>626</v>
      </c>
    </row>
    <row r="74" customFormat="false" ht="11.25" hidden="false" customHeight="false" outlineLevel="0" collapsed="false">
      <c r="A74" s="316" t="s">
        <v>627</v>
      </c>
    </row>
    <row r="75" customFormat="false" ht="11.25" hidden="false" customHeight="false" outlineLevel="0" collapsed="false">
      <c r="A75" s="316" t="s">
        <v>628</v>
      </c>
    </row>
    <row r="76" customFormat="false" ht="11.25" hidden="false" customHeight="false" outlineLevel="0" collapsed="false">
      <c r="A76" s="316" t="s">
        <v>629</v>
      </c>
    </row>
    <row r="77" customFormat="false" ht="11.25" hidden="false" customHeight="false" outlineLevel="0" collapsed="false">
      <c r="A77" s="316" t="s">
        <v>630</v>
      </c>
    </row>
    <row r="78" customFormat="false" ht="11.25" hidden="false" customHeight="false" outlineLevel="0" collapsed="false">
      <c r="A78" s="316" t="s">
        <v>631</v>
      </c>
    </row>
    <row r="79" customFormat="false" ht="11.25" hidden="false" customHeight="false" outlineLevel="0" collapsed="false">
      <c r="A79" s="316" t="s">
        <v>632</v>
      </c>
    </row>
    <row r="80" customFormat="false" ht="11.25" hidden="false" customHeight="false" outlineLevel="0" collapsed="false">
      <c r="A80" s="316" t="s">
        <v>633</v>
      </c>
    </row>
    <row r="81" customFormat="false" ht="11.25" hidden="false" customHeight="false" outlineLevel="0" collapsed="false">
      <c r="A81" s="316" t="s">
        <v>634</v>
      </c>
    </row>
    <row r="82" customFormat="false" ht="11.25" hidden="false" customHeight="false" outlineLevel="0" collapsed="false">
      <c r="A82" s="316" t="s">
        <v>635</v>
      </c>
    </row>
    <row r="83" customFormat="false" ht="11.25" hidden="false" customHeight="false" outlineLevel="0" collapsed="false">
      <c r="A83" s="316" t="s">
        <v>636</v>
      </c>
    </row>
    <row r="84" customFormat="false" ht="11.25" hidden="false" customHeight="false" outlineLevel="0" collapsed="false">
      <c r="A84" s="316" t="s">
        <v>637</v>
      </c>
    </row>
    <row r="85" customFormat="false" ht="11.25" hidden="false" customHeight="false" outlineLevel="0" collapsed="false">
      <c r="A85" s="316" t="s">
        <v>638</v>
      </c>
    </row>
    <row r="86" customFormat="false" ht="11.25" hidden="false" customHeight="false" outlineLevel="0" collapsed="false">
      <c r="A86" s="316" t="s">
        <v>639</v>
      </c>
    </row>
  </sheetData>
  <mergeCells count="4">
    <mergeCell ref="A1:A2"/>
    <mergeCell ref="X1:Z1"/>
    <mergeCell ref="X14:Z14"/>
    <mergeCell ref="K19:T19"/>
  </mergeCells>
  <dataValidations count="5">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Допускается ввод не более 900 символов!" errorStyle="stop" errorTitle="Ошибка" operator="lessThanOrEqual" prompt="Введите ссылку в ячейку! &#10;Для редактирования указанной ссылки или перехода по ней выполните двойной щелчок левой клавиши мыши по ячейке." showDropDown="false" showErrorMessage="true" showInputMessage="tru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9" width="9.13"/>
  </cols>
  <sheetData>
    <row r="1" customFormat="false" ht="11.25" hidden="false" customHeight="false" outlineLevel="0" collapsed="false">
      <c r="A1" s="319" t="s">
        <v>640</v>
      </c>
      <c r="B1" s="319" t="s">
        <v>641</v>
      </c>
      <c r="C1" s="319" t="s">
        <v>642</v>
      </c>
      <c r="D1" s="319" t="s">
        <v>643</v>
      </c>
      <c r="E1" s="319" t="s">
        <v>644</v>
      </c>
      <c r="F1" s="319" t="s">
        <v>645</v>
      </c>
      <c r="G1" s="319" t="s">
        <v>646</v>
      </c>
      <c r="H1" s="319" t="s">
        <v>647</v>
      </c>
    </row>
    <row r="2" customFormat="false" ht="11.25" hidden="false" customHeight="false" outlineLevel="0" collapsed="false">
      <c r="A2" s="319" t="n">
        <v>1</v>
      </c>
      <c r="B2" s="319" t="s">
        <v>648</v>
      </c>
      <c r="C2" s="319" t="s">
        <v>649</v>
      </c>
      <c r="D2" s="319" t="s">
        <v>650</v>
      </c>
      <c r="E2" s="319" t="s">
        <v>651</v>
      </c>
      <c r="F2" s="319" t="s">
        <v>652</v>
      </c>
      <c r="G2" s="319" t="s">
        <v>653</v>
      </c>
    </row>
    <row r="3" customFormat="false" ht="11.25" hidden="false" customHeight="false" outlineLevel="0" collapsed="false">
      <c r="A3" s="319" t="n">
        <v>2</v>
      </c>
      <c r="B3" s="319" t="s">
        <v>648</v>
      </c>
      <c r="C3" s="319" t="s">
        <v>649</v>
      </c>
      <c r="D3" s="319" t="s">
        <v>650</v>
      </c>
      <c r="E3" s="319" t="s">
        <v>654</v>
      </c>
      <c r="F3" s="319" t="s">
        <v>655</v>
      </c>
      <c r="G3" s="319" t="s">
        <v>656</v>
      </c>
    </row>
    <row r="4" customFormat="false" ht="11.25" hidden="false" customHeight="false" outlineLevel="0" collapsed="false">
      <c r="A4" s="319" t="n">
        <v>3</v>
      </c>
      <c r="B4" s="319" t="s">
        <v>648</v>
      </c>
      <c r="C4" s="319" t="s">
        <v>649</v>
      </c>
      <c r="D4" s="319" t="s">
        <v>650</v>
      </c>
      <c r="E4" s="319" t="s">
        <v>657</v>
      </c>
      <c r="F4" s="319" t="s">
        <v>658</v>
      </c>
      <c r="G4" s="319" t="s">
        <v>656</v>
      </c>
    </row>
    <row r="5" customFormat="false" ht="11.25" hidden="false" customHeight="false" outlineLevel="0" collapsed="false">
      <c r="A5" s="319" t="n">
        <v>4</v>
      </c>
      <c r="B5" s="319" t="s">
        <v>648</v>
      </c>
      <c r="C5" s="319" t="s">
        <v>649</v>
      </c>
      <c r="D5" s="319" t="s">
        <v>650</v>
      </c>
      <c r="E5" s="319" t="s">
        <v>659</v>
      </c>
      <c r="F5" s="319" t="s">
        <v>660</v>
      </c>
      <c r="G5" s="319" t="s">
        <v>661</v>
      </c>
    </row>
    <row r="6" customFormat="false" ht="11.25" hidden="false" customHeight="false" outlineLevel="0" collapsed="false">
      <c r="A6" s="319" t="n">
        <v>5</v>
      </c>
      <c r="B6" s="319" t="s">
        <v>648</v>
      </c>
      <c r="C6" s="319" t="s">
        <v>649</v>
      </c>
      <c r="D6" s="319" t="s">
        <v>650</v>
      </c>
      <c r="E6" s="319" t="s">
        <v>662</v>
      </c>
      <c r="F6" s="319" t="s">
        <v>663</v>
      </c>
      <c r="G6" s="319" t="s">
        <v>664</v>
      </c>
    </row>
    <row r="7" customFormat="false" ht="11.25" hidden="false" customHeight="false" outlineLevel="0" collapsed="false">
      <c r="A7" s="319" t="n">
        <v>6</v>
      </c>
      <c r="B7" s="319" t="s">
        <v>648</v>
      </c>
      <c r="C7" s="319" t="s">
        <v>665</v>
      </c>
      <c r="D7" s="319" t="s">
        <v>666</v>
      </c>
      <c r="E7" s="319" t="s">
        <v>659</v>
      </c>
      <c r="F7" s="319" t="s">
        <v>660</v>
      </c>
      <c r="G7" s="319" t="s">
        <v>661</v>
      </c>
    </row>
    <row r="8" customFormat="false" ht="11.25" hidden="false" customHeight="false" outlineLevel="0" collapsed="false">
      <c r="A8" s="319" t="n">
        <v>7</v>
      </c>
      <c r="B8" s="319" t="s">
        <v>648</v>
      </c>
      <c r="C8" s="319" t="s">
        <v>665</v>
      </c>
      <c r="D8" s="319" t="s">
        <v>666</v>
      </c>
      <c r="E8" s="319" t="s">
        <v>662</v>
      </c>
      <c r="F8" s="319" t="s">
        <v>663</v>
      </c>
      <c r="G8" s="319" t="s">
        <v>664</v>
      </c>
    </row>
    <row r="9" customFormat="false" ht="11.25" hidden="false" customHeight="false" outlineLevel="0" collapsed="false">
      <c r="A9" s="319" t="n">
        <v>8</v>
      </c>
      <c r="B9" s="319" t="s">
        <v>648</v>
      </c>
      <c r="C9" s="319" t="s">
        <v>665</v>
      </c>
      <c r="D9" s="319" t="s">
        <v>666</v>
      </c>
      <c r="E9" s="319" t="s">
        <v>667</v>
      </c>
      <c r="F9" s="319" t="s">
        <v>668</v>
      </c>
      <c r="G9" s="319" t="s">
        <v>653</v>
      </c>
    </row>
    <row r="10" customFormat="false" ht="11.25" hidden="false" customHeight="false" outlineLevel="0" collapsed="false">
      <c r="A10" s="319" t="n">
        <v>9</v>
      </c>
      <c r="B10" s="319" t="s">
        <v>648</v>
      </c>
      <c r="C10" s="319" t="s">
        <v>648</v>
      </c>
      <c r="D10" s="319" t="s">
        <v>669</v>
      </c>
      <c r="E10" s="319" t="s">
        <v>659</v>
      </c>
      <c r="F10" s="319" t="s">
        <v>660</v>
      </c>
      <c r="G10" s="319" t="s">
        <v>661</v>
      </c>
    </row>
    <row r="11" customFormat="false" ht="11.25" hidden="false" customHeight="false" outlineLevel="0" collapsed="false">
      <c r="A11" s="319" t="n">
        <v>10</v>
      </c>
      <c r="B11" s="319" t="s">
        <v>648</v>
      </c>
      <c r="C11" s="319" t="s">
        <v>648</v>
      </c>
      <c r="D11" s="319" t="s">
        <v>669</v>
      </c>
      <c r="E11" s="319" t="s">
        <v>662</v>
      </c>
      <c r="F11" s="319" t="s">
        <v>663</v>
      </c>
      <c r="G11" s="319" t="s">
        <v>664</v>
      </c>
    </row>
    <row r="12" customFormat="false" ht="11.25" hidden="false" customHeight="false" outlineLevel="0" collapsed="false">
      <c r="A12" s="319" t="n">
        <v>11</v>
      </c>
      <c r="B12" s="319" t="s">
        <v>648</v>
      </c>
      <c r="C12" s="319" t="s">
        <v>670</v>
      </c>
      <c r="D12" s="319" t="s">
        <v>671</v>
      </c>
      <c r="E12" s="319" t="s">
        <v>651</v>
      </c>
      <c r="F12" s="319" t="s">
        <v>652</v>
      </c>
      <c r="G12" s="319" t="s">
        <v>653</v>
      </c>
    </row>
    <row r="13" customFormat="false" ht="11.25" hidden="false" customHeight="false" outlineLevel="0" collapsed="false">
      <c r="A13" s="319" t="n">
        <v>12</v>
      </c>
      <c r="B13" s="319" t="s">
        <v>648</v>
      </c>
      <c r="C13" s="319" t="s">
        <v>670</v>
      </c>
      <c r="D13" s="319" t="s">
        <v>671</v>
      </c>
      <c r="E13" s="319" t="s">
        <v>659</v>
      </c>
      <c r="F13" s="319" t="s">
        <v>660</v>
      </c>
      <c r="G13" s="319" t="s">
        <v>661</v>
      </c>
    </row>
    <row r="14" customFormat="false" ht="11.25" hidden="false" customHeight="false" outlineLevel="0" collapsed="false">
      <c r="A14" s="319" t="n">
        <v>13</v>
      </c>
      <c r="B14" s="319" t="s">
        <v>648</v>
      </c>
      <c r="C14" s="319" t="s">
        <v>670</v>
      </c>
      <c r="D14" s="319" t="s">
        <v>671</v>
      </c>
      <c r="E14" s="319" t="s">
        <v>662</v>
      </c>
      <c r="F14" s="319" t="s">
        <v>663</v>
      </c>
      <c r="G14" s="319" t="s">
        <v>664</v>
      </c>
    </row>
    <row r="15" customFormat="false" ht="11.25" hidden="false" customHeight="false" outlineLevel="0" collapsed="false">
      <c r="A15" s="319" t="n">
        <v>14</v>
      </c>
      <c r="B15" s="319" t="s">
        <v>648</v>
      </c>
      <c r="C15" s="319" t="s">
        <v>672</v>
      </c>
      <c r="D15" s="319" t="s">
        <v>673</v>
      </c>
      <c r="E15" s="319" t="s">
        <v>651</v>
      </c>
      <c r="F15" s="319" t="s">
        <v>652</v>
      </c>
      <c r="G15" s="319" t="s">
        <v>653</v>
      </c>
    </row>
    <row r="16" customFormat="false" ht="11.25" hidden="false" customHeight="false" outlineLevel="0" collapsed="false">
      <c r="A16" s="319" t="n">
        <v>15</v>
      </c>
      <c r="B16" s="319" t="s">
        <v>648</v>
      </c>
      <c r="C16" s="319" t="s">
        <v>672</v>
      </c>
      <c r="D16" s="319" t="s">
        <v>673</v>
      </c>
      <c r="E16" s="319" t="s">
        <v>659</v>
      </c>
      <c r="F16" s="319" t="s">
        <v>660</v>
      </c>
      <c r="G16" s="319" t="s">
        <v>661</v>
      </c>
    </row>
    <row r="17" customFormat="false" ht="11.25" hidden="false" customHeight="false" outlineLevel="0" collapsed="false">
      <c r="A17" s="319" t="n">
        <v>16</v>
      </c>
      <c r="B17" s="319" t="s">
        <v>648</v>
      </c>
      <c r="C17" s="319" t="s">
        <v>672</v>
      </c>
      <c r="D17" s="319" t="s">
        <v>673</v>
      </c>
      <c r="E17" s="319" t="s">
        <v>662</v>
      </c>
      <c r="F17" s="319" t="s">
        <v>663</v>
      </c>
      <c r="G17" s="319" t="s">
        <v>664</v>
      </c>
    </row>
    <row r="18" customFormat="false" ht="11.25" hidden="false" customHeight="false" outlineLevel="0" collapsed="false">
      <c r="A18" s="319" t="n">
        <v>17</v>
      </c>
      <c r="B18" s="319" t="s">
        <v>648</v>
      </c>
      <c r="C18" s="319" t="s">
        <v>674</v>
      </c>
      <c r="D18" s="319" t="s">
        <v>675</v>
      </c>
      <c r="E18" s="319" t="s">
        <v>651</v>
      </c>
      <c r="F18" s="319" t="s">
        <v>652</v>
      </c>
      <c r="G18" s="319" t="s">
        <v>653</v>
      </c>
    </row>
    <row r="19" customFormat="false" ht="11.25" hidden="false" customHeight="false" outlineLevel="0" collapsed="false">
      <c r="A19" s="319" t="n">
        <v>18</v>
      </c>
      <c r="B19" s="319" t="s">
        <v>648</v>
      </c>
      <c r="C19" s="319" t="s">
        <v>674</v>
      </c>
      <c r="D19" s="319" t="s">
        <v>675</v>
      </c>
      <c r="E19" s="319" t="s">
        <v>659</v>
      </c>
      <c r="F19" s="319" t="s">
        <v>660</v>
      </c>
      <c r="G19" s="319" t="s">
        <v>661</v>
      </c>
    </row>
    <row r="20" customFormat="false" ht="11.25" hidden="false" customHeight="false" outlineLevel="0" collapsed="false">
      <c r="A20" s="319" t="n">
        <v>19</v>
      </c>
      <c r="B20" s="319" t="s">
        <v>648</v>
      </c>
      <c r="C20" s="319" t="s">
        <v>674</v>
      </c>
      <c r="D20" s="319" t="s">
        <v>675</v>
      </c>
      <c r="E20" s="319" t="s">
        <v>662</v>
      </c>
      <c r="F20" s="319" t="s">
        <v>663</v>
      </c>
      <c r="G20" s="319" t="s">
        <v>664</v>
      </c>
    </row>
    <row r="21" customFormat="false" ht="11.25" hidden="false" customHeight="false" outlineLevel="0" collapsed="false">
      <c r="A21" s="319" t="n">
        <v>20</v>
      </c>
      <c r="B21" s="319" t="s">
        <v>648</v>
      </c>
      <c r="C21" s="319" t="s">
        <v>676</v>
      </c>
      <c r="D21" s="319" t="s">
        <v>677</v>
      </c>
      <c r="E21" s="319" t="s">
        <v>651</v>
      </c>
      <c r="F21" s="319" t="s">
        <v>652</v>
      </c>
      <c r="G21" s="319" t="s">
        <v>653</v>
      </c>
    </row>
    <row r="22" customFormat="false" ht="11.25" hidden="false" customHeight="false" outlineLevel="0" collapsed="false">
      <c r="A22" s="319" t="n">
        <v>21</v>
      </c>
      <c r="B22" s="319" t="s">
        <v>648</v>
      </c>
      <c r="C22" s="319" t="s">
        <v>676</v>
      </c>
      <c r="D22" s="319" t="s">
        <v>677</v>
      </c>
      <c r="E22" s="319" t="s">
        <v>659</v>
      </c>
      <c r="F22" s="319" t="s">
        <v>660</v>
      </c>
      <c r="G22" s="319" t="s">
        <v>661</v>
      </c>
    </row>
    <row r="23" customFormat="false" ht="11.25" hidden="false" customHeight="false" outlineLevel="0" collapsed="false">
      <c r="A23" s="319" t="n">
        <v>22</v>
      </c>
      <c r="B23" s="319" t="s">
        <v>648</v>
      </c>
      <c r="C23" s="319" t="s">
        <v>676</v>
      </c>
      <c r="D23" s="319" t="s">
        <v>677</v>
      </c>
      <c r="E23" s="319" t="s">
        <v>662</v>
      </c>
      <c r="F23" s="319" t="s">
        <v>663</v>
      </c>
      <c r="G23" s="319" t="s">
        <v>664</v>
      </c>
    </row>
    <row r="24" customFormat="false" ht="11.25" hidden="false" customHeight="false" outlineLevel="0" collapsed="false">
      <c r="A24" s="319" t="n">
        <v>23</v>
      </c>
      <c r="B24" s="319" t="s">
        <v>648</v>
      </c>
      <c r="C24" s="319" t="s">
        <v>678</v>
      </c>
      <c r="D24" s="319" t="s">
        <v>679</v>
      </c>
      <c r="E24" s="319" t="s">
        <v>680</v>
      </c>
      <c r="F24" s="319" t="s">
        <v>681</v>
      </c>
      <c r="G24" s="319" t="s">
        <v>682</v>
      </c>
    </row>
    <row r="25" customFormat="false" ht="11.25" hidden="false" customHeight="false" outlineLevel="0" collapsed="false">
      <c r="A25" s="319" t="n">
        <v>24</v>
      </c>
      <c r="B25" s="319" t="s">
        <v>648</v>
      </c>
      <c r="C25" s="319" t="s">
        <v>678</v>
      </c>
      <c r="D25" s="319" t="s">
        <v>679</v>
      </c>
      <c r="E25" s="319" t="s">
        <v>659</v>
      </c>
      <c r="F25" s="319" t="s">
        <v>660</v>
      </c>
      <c r="G25" s="319" t="s">
        <v>661</v>
      </c>
    </row>
    <row r="26" customFormat="false" ht="11.25" hidden="false" customHeight="false" outlineLevel="0" collapsed="false">
      <c r="A26" s="319" t="n">
        <v>25</v>
      </c>
      <c r="B26" s="319" t="s">
        <v>648</v>
      </c>
      <c r="C26" s="319" t="s">
        <v>678</v>
      </c>
      <c r="D26" s="319" t="s">
        <v>679</v>
      </c>
      <c r="E26" s="319" t="s">
        <v>662</v>
      </c>
      <c r="F26" s="319" t="s">
        <v>663</v>
      </c>
      <c r="G26" s="319" t="s">
        <v>664</v>
      </c>
    </row>
    <row r="27" customFormat="false" ht="11.25" hidden="false" customHeight="false" outlineLevel="0" collapsed="false">
      <c r="A27" s="319" t="n">
        <v>26</v>
      </c>
      <c r="B27" s="319" t="s">
        <v>648</v>
      </c>
      <c r="C27" s="319" t="s">
        <v>683</v>
      </c>
      <c r="D27" s="319" t="s">
        <v>684</v>
      </c>
      <c r="E27" s="319" t="s">
        <v>651</v>
      </c>
      <c r="F27" s="319" t="s">
        <v>652</v>
      </c>
      <c r="G27" s="319" t="s">
        <v>653</v>
      </c>
    </row>
    <row r="28" customFormat="false" ht="11.25" hidden="false" customHeight="false" outlineLevel="0" collapsed="false">
      <c r="A28" s="319" t="n">
        <v>27</v>
      </c>
      <c r="B28" s="319" t="s">
        <v>648</v>
      </c>
      <c r="C28" s="319" t="s">
        <v>683</v>
      </c>
      <c r="D28" s="319" t="s">
        <v>684</v>
      </c>
      <c r="E28" s="319" t="s">
        <v>659</v>
      </c>
      <c r="F28" s="319" t="s">
        <v>660</v>
      </c>
      <c r="G28" s="319" t="s">
        <v>661</v>
      </c>
    </row>
    <row r="29" customFormat="false" ht="11.25" hidden="false" customHeight="false" outlineLevel="0" collapsed="false">
      <c r="A29" s="319" t="n">
        <v>28</v>
      </c>
      <c r="B29" s="319" t="s">
        <v>648</v>
      </c>
      <c r="C29" s="319" t="s">
        <v>683</v>
      </c>
      <c r="D29" s="319" t="s">
        <v>684</v>
      </c>
      <c r="E29" s="319" t="s">
        <v>662</v>
      </c>
      <c r="F29" s="319" t="s">
        <v>663</v>
      </c>
      <c r="G29" s="319" t="s">
        <v>664</v>
      </c>
    </row>
    <row r="30" customFormat="false" ht="11.25" hidden="false" customHeight="false" outlineLevel="0" collapsed="false">
      <c r="A30" s="319" t="n">
        <v>29</v>
      </c>
      <c r="B30" s="319" t="s">
        <v>648</v>
      </c>
      <c r="C30" s="319" t="s">
        <v>685</v>
      </c>
      <c r="D30" s="319" t="s">
        <v>686</v>
      </c>
      <c r="E30" s="319" t="s">
        <v>651</v>
      </c>
      <c r="F30" s="319" t="s">
        <v>652</v>
      </c>
      <c r="G30" s="319" t="s">
        <v>653</v>
      </c>
    </row>
    <row r="31" customFormat="false" ht="11.25" hidden="false" customHeight="false" outlineLevel="0" collapsed="false">
      <c r="A31" s="319" t="n">
        <v>30</v>
      </c>
      <c r="B31" s="319" t="s">
        <v>648</v>
      </c>
      <c r="C31" s="319" t="s">
        <v>685</v>
      </c>
      <c r="D31" s="319" t="s">
        <v>686</v>
      </c>
      <c r="E31" s="319" t="s">
        <v>659</v>
      </c>
      <c r="F31" s="319" t="s">
        <v>660</v>
      </c>
      <c r="G31" s="319" t="s">
        <v>661</v>
      </c>
    </row>
    <row r="32" customFormat="false" ht="11.25" hidden="false" customHeight="false" outlineLevel="0" collapsed="false">
      <c r="A32" s="319" t="n">
        <v>31</v>
      </c>
      <c r="B32" s="319" t="s">
        <v>648</v>
      </c>
      <c r="C32" s="319" t="s">
        <v>685</v>
      </c>
      <c r="D32" s="319" t="s">
        <v>686</v>
      </c>
      <c r="E32" s="319" t="s">
        <v>662</v>
      </c>
      <c r="F32" s="319" t="s">
        <v>663</v>
      </c>
      <c r="G32" s="319" t="s">
        <v>664</v>
      </c>
    </row>
    <row r="33" customFormat="false" ht="11.25" hidden="false" customHeight="false" outlineLevel="0" collapsed="false">
      <c r="A33" s="319" t="n">
        <v>32</v>
      </c>
      <c r="B33" s="319" t="s">
        <v>648</v>
      </c>
      <c r="C33" s="319" t="s">
        <v>687</v>
      </c>
      <c r="D33" s="319" t="s">
        <v>688</v>
      </c>
      <c r="E33" s="319" t="s">
        <v>651</v>
      </c>
      <c r="F33" s="319" t="s">
        <v>652</v>
      </c>
      <c r="G33" s="319" t="s">
        <v>653</v>
      </c>
    </row>
    <row r="34" customFormat="false" ht="11.25" hidden="false" customHeight="false" outlineLevel="0" collapsed="false">
      <c r="A34" s="319" t="n">
        <v>33</v>
      </c>
      <c r="B34" s="319" t="s">
        <v>648</v>
      </c>
      <c r="C34" s="319" t="s">
        <v>687</v>
      </c>
      <c r="D34" s="319" t="s">
        <v>688</v>
      </c>
      <c r="E34" s="319" t="s">
        <v>659</v>
      </c>
      <c r="F34" s="319" t="s">
        <v>660</v>
      </c>
      <c r="G34" s="319" t="s">
        <v>661</v>
      </c>
    </row>
    <row r="35" customFormat="false" ht="11.25" hidden="false" customHeight="false" outlineLevel="0" collapsed="false">
      <c r="A35" s="319" t="n">
        <v>34</v>
      </c>
      <c r="B35" s="319" t="s">
        <v>648</v>
      </c>
      <c r="C35" s="319" t="s">
        <v>687</v>
      </c>
      <c r="D35" s="319" t="s">
        <v>688</v>
      </c>
      <c r="E35" s="319" t="s">
        <v>662</v>
      </c>
      <c r="F35" s="319" t="s">
        <v>663</v>
      </c>
      <c r="G35" s="319" t="s">
        <v>664</v>
      </c>
    </row>
    <row r="36" customFormat="false" ht="11.25" hidden="false" customHeight="false" outlineLevel="0" collapsed="false">
      <c r="A36" s="319" t="n">
        <v>35</v>
      </c>
      <c r="B36" s="319" t="s">
        <v>648</v>
      </c>
      <c r="C36" s="319" t="s">
        <v>689</v>
      </c>
      <c r="D36" s="319" t="s">
        <v>690</v>
      </c>
      <c r="E36" s="319" t="s">
        <v>651</v>
      </c>
      <c r="F36" s="319" t="s">
        <v>652</v>
      </c>
      <c r="G36" s="319" t="s">
        <v>653</v>
      </c>
    </row>
    <row r="37" customFormat="false" ht="11.25" hidden="false" customHeight="false" outlineLevel="0" collapsed="false">
      <c r="A37" s="319" t="n">
        <v>36</v>
      </c>
      <c r="B37" s="319" t="s">
        <v>648</v>
      </c>
      <c r="C37" s="319" t="s">
        <v>689</v>
      </c>
      <c r="D37" s="319" t="s">
        <v>690</v>
      </c>
      <c r="E37" s="319" t="s">
        <v>659</v>
      </c>
      <c r="F37" s="319" t="s">
        <v>660</v>
      </c>
      <c r="G37" s="319" t="s">
        <v>661</v>
      </c>
    </row>
    <row r="38" customFormat="false" ht="11.25" hidden="false" customHeight="false" outlineLevel="0" collapsed="false">
      <c r="A38" s="319" t="n">
        <v>37</v>
      </c>
      <c r="B38" s="319" t="s">
        <v>648</v>
      </c>
      <c r="C38" s="319" t="s">
        <v>689</v>
      </c>
      <c r="D38" s="319" t="s">
        <v>690</v>
      </c>
      <c r="E38" s="319" t="s">
        <v>662</v>
      </c>
      <c r="F38" s="319" t="s">
        <v>663</v>
      </c>
      <c r="G38" s="319" t="s">
        <v>664</v>
      </c>
    </row>
    <row r="39" customFormat="false" ht="11.25" hidden="false" customHeight="false" outlineLevel="0" collapsed="false">
      <c r="A39" s="319" t="n">
        <v>38</v>
      </c>
      <c r="B39" s="319" t="s">
        <v>648</v>
      </c>
      <c r="C39" s="319" t="s">
        <v>691</v>
      </c>
      <c r="D39" s="319" t="s">
        <v>692</v>
      </c>
      <c r="E39" s="319" t="s">
        <v>651</v>
      </c>
      <c r="F39" s="319" t="s">
        <v>652</v>
      </c>
      <c r="G39" s="319" t="s">
        <v>653</v>
      </c>
    </row>
    <row r="40" customFormat="false" ht="11.25" hidden="false" customHeight="false" outlineLevel="0" collapsed="false">
      <c r="A40" s="319" t="n">
        <v>39</v>
      </c>
      <c r="B40" s="319" t="s">
        <v>648</v>
      </c>
      <c r="C40" s="319" t="s">
        <v>691</v>
      </c>
      <c r="D40" s="319" t="s">
        <v>692</v>
      </c>
      <c r="E40" s="319" t="s">
        <v>659</v>
      </c>
      <c r="F40" s="319" t="s">
        <v>660</v>
      </c>
      <c r="G40" s="319" t="s">
        <v>661</v>
      </c>
    </row>
    <row r="41" customFormat="false" ht="11.25" hidden="false" customHeight="false" outlineLevel="0" collapsed="false">
      <c r="A41" s="319" t="n">
        <v>40</v>
      </c>
      <c r="B41" s="319" t="s">
        <v>648</v>
      </c>
      <c r="C41" s="319" t="s">
        <v>691</v>
      </c>
      <c r="D41" s="319" t="s">
        <v>692</v>
      </c>
      <c r="E41" s="319" t="s">
        <v>662</v>
      </c>
      <c r="F41" s="319" t="s">
        <v>663</v>
      </c>
      <c r="G41" s="319" t="s">
        <v>664</v>
      </c>
    </row>
    <row r="42" customFormat="false" ht="11.25" hidden="false" customHeight="false" outlineLevel="0" collapsed="false">
      <c r="A42" s="319" t="n">
        <v>41</v>
      </c>
      <c r="B42" s="319" t="s">
        <v>648</v>
      </c>
      <c r="C42" s="319" t="s">
        <v>693</v>
      </c>
      <c r="D42" s="319" t="s">
        <v>694</v>
      </c>
      <c r="E42" s="319" t="s">
        <v>651</v>
      </c>
      <c r="F42" s="319" t="s">
        <v>652</v>
      </c>
      <c r="G42" s="319" t="s">
        <v>653</v>
      </c>
    </row>
    <row r="43" customFormat="false" ht="11.25" hidden="false" customHeight="false" outlineLevel="0" collapsed="false">
      <c r="A43" s="319" t="n">
        <v>42</v>
      </c>
      <c r="B43" s="319" t="s">
        <v>648</v>
      </c>
      <c r="C43" s="319" t="s">
        <v>693</v>
      </c>
      <c r="D43" s="319" t="s">
        <v>694</v>
      </c>
      <c r="E43" s="319" t="s">
        <v>659</v>
      </c>
      <c r="F43" s="319" t="s">
        <v>660</v>
      </c>
      <c r="G43" s="319" t="s">
        <v>661</v>
      </c>
    </row>
    <row r="44" customFormat="false" ht="11.25" hidden="false" customHeight="false" outlineLevel="0" collapsed="false">
      <c r="A44" s="319" t="n">
        <v>43</v>
      </c>
      <c r="B44" s="319" t="s">
        <v>648</v>
      </c>
      <c r="C44" s="319" t="s">
        <v>693</v>
      </c>
      <c r="D44" s="319" t="s">
        <v>694</v>
      </c>
      <c r="E44" s="319" t="s">
        <v>662</v>
      </c>
      <c r="F44" s="319" t="s">
        <v>663</v>
      </c>
      <c r="G44" s="319" t="s">
        <v>664</v>
      </c>
    </row>
    <row r="45" customFormat="false" ht="11.25" hidden="false" customHeight="false" outlineLevel="0" collapsed="false">
      <c r="A45" s="319" t="n">
        <v>44</v>
      </c>
      <c r="B45" s="319" t="s">
        <v>695</v>
      </c>
      <c r="C45" s="319" t="s">
        <v>696</v>
      </c>
      <c r="D45" s="319" t="s">
        <v>697</v>
      </c>
      <c r="E45" s="319" t="s">
        <v>659</v>
      </c>
      <c r="F45" s="319" t="s">
        <v>660</v>
      </c>
      <c r="G45" s="319" t="s">
        <v>661</v>
      </c>
    </row>
    <row r="46" customFormat="false" ht="11.25" hidden="false" customHeight="false" outlineLevel="0" collapsed="false">
      <c r="A46" s="319" t="n">
        <v>45</v>
      </c>
      <c r="B46" s="319" t="s">
        <v>695</v>
      </c>
      <c r="C46" s="319" t="s">
        <v>696</v>
      </c>
      <c r="D46" s="319" t="s">
        <v>697</v>
      </c>
      <c r="E46" s="319" t="s">
        <v>662</v>
      </c>
      <c r="F46" s="319" t="s">
        <v>663</v>
      </c>
      <c r="G46" s="319" t="s">
        <v>664</v>
      </c>
    </row>
    <row r="47" customFormat="false" ht="11.25" hidden="false" customHeight="false" outlineLevel="0" collapsed="false">
      <c r="A47" s="319" t="n">
        <v>46</v>
      </c>
      <c r="B47" s="319" t="s">
        <v>695</v>
      </c>
      <c r="C47" s="319" t="s">
        <v>696</v>
      </c>
      <c r="D47" s="319" t="s">
        <v>697</v>
      </c>
      <c r="E47" s="319" t="s">
        <v>698</v>
      </c>
      <c r="F47" s="319" t="s">
        <v>699</v>
      </c>
      <c r="G47" s="319" t="s">
        <v>700</v>
      </c>
    </row>
    <row r="48" customFormat="false" ht="11.25" hidden="false" customHeight="false" outlineLevel="0" collapsed="false">
      <c r="A48" s="319" t="n">
        <v>47</v>
      </c>
      <c r="B48" s="319" t="s">
        <v>695</v>
      </c>
      <c r="C48" s="319" t="s">
        <v>696</v>
      </c>
      <c r="D48" s="319" t="s">
        <v>697</v>
      </c>
      <c r="E48" s="319" t="s">
        <v>701</v>
      </c>
      <c r="F48" s="319" t="s">
        <v>702</v>
      </c>
      <c r="G48" s="319" t="s">
        <v>700</v>
      </c>
    </row>
    <row r="49" customFormat="false" ht="11.25" hidden="false" customHeight="false" outlineLevel="0" collapsed="false">
      <c r="A49" s="319" t="n">
        <v>48</v>
      </c>
      <c r="B49" s="319" t="s">
        <v>695</v>
      </c>
      <c r="C49" s="319" t="s">
        <v>703</v>
      </c>
      <c r="D49" s="319" t="s">
        <v>704</v>
      </c>
      <c r="E49" s="319" t="s">
        <v>659</v>
      </c>
      <c r="F49" s="319" t="s">
        <v>660</v>
      </c>
      <c r="G49" s="319" t="s">
        <v>661</v>
      </c>
    </row>
    <row r="50" customFormat="false" ht="11.25" hidden="false" customHeight="false" outlineLevel="0" collapsed="false">
      <c r="A50" s="319" t="n">
        <v>49</v>
      </c>
      <c r="B50" s="319" t="s">
        <v>695</v>
      </c>
      <c r="C50" s="319" t="s">
        <v>703</v>
      </c>
      <c r="D50" s="319" t="s">
        <v>704</v>
      </c>
      <c r="E50" s="319" t="s">
        <v>662</v>
      </c>
      <c r="F50" s="319" t="s">
        <v>663</v>
      </c>
      <c r="G50" s="319" t="s">
        <v>664</v>
      </c>
    </row>
    <row r="51" customFormat="false" ht="11.25" hidden="false" customHeight="false" outlineLevel="0" collapsed="false">
      <c r="A51" s="319" t="n">
        <v>50</v>
      </c>
      <c r="B51" s="319" t="s">
        <v>695</v>
      </c>
      <c r="C51" s="319" t="s">
        <v>703</v>
      </c>
      <c r="D51" s="319" t="s">
        <v>704</v>
      </c>
      <c r="E51" s="319" t="s">
        <v>698</v>
      </c>
      <c r="F51" s="319" t="s">
        <v>699</v>
      </c>
      <c r="G51" s="319" t="s">
        <v>700</v>
      </c>
    </row>
    <row r="52" customFormat="false" ht="11.25" hidden="false" customHeight="false" outlineLevel="0" collapsed="false">
      <c r="A52" s="319" t="n">
        <v>51</v>
      </c>
      <c r="B52" s="319" t="s">
        <v>695</v>
      </c>
      <c r="C52" s="319" t="s">
        <v>703</v>
      </c>
      <c r="D52" s="319" t="s">
        <v>704</v>
      </c>
      <c r="E52" s="319" t="s">
        <v>705</v>
      </c>
      <c r="F52" s="319" t="s">
        <v>706</v>
      </c>
      <c r="G52" s="319" t="s">
        <v>700</v>
      </c>
    </row>
    <row r="53" customFormat="false" ht="11.25" hidden="false" customHeight="false" outlineLevel="0" collapsed="false">
      <c r="A53" s="319" t="n">
        <v>52</v>
      </c>
      <c r="B53" s="319" t="s">
        <v>695</v>
      </c>
      <c r="C53" s="319" t="s">
        <v>695</v>
      </c>
      <c r="D53" s="319" t="s">
        <v>707</v>
      </c>
      <c r="E53" s="319" t="s">
        <v>659</v>
      </c>
      <c r="F53" s="319" t="s">
        <v>660</v>
      </c>
      <c r="G53" s="319" t="s">
        <v>661</v>
      </c>
    </row>
    <row r="54" customFormat="false" ht="11.25" hidden="false" customHeight="false" outlineLevel="0" collapsed="false">
      <c r="A54" s="319" t="n">
        <v>53</v>
      </c>
      <c r="B54" s="319" t="s">
        <v>695</v>
      </c>
      <c r="C54" s="319" t="s">
        <v>695</v>
      </c>
      <c r="D54" s="319" t="s">
        <v>707</v>
      </c>
      <c r="E54" s="319" t="s">
        <v>662</v>
      </c>
      <c r="F54" s="319" t="s">
        <v>663</v>
      </c>
      <c r="G54" s="319" t="s">
        <v>664</v>
      </c>
    </row>
    <row r="55" customFormat="false" ht="11.25" hidden="false" customHeight="false" outlineLevel="0" collapsed="false">
      <c r="A55" s="319" t="n">
        <v>54</v>
      </c>
      <c r="B55" s="319" t="s">
        <v>695</v>
      </c>
      <c r="C55" s="319" t="s">
        <v>695</v>
      </c>
      <c r="D55" s="319" t="s">
        <v>707</v>
      </c>
      <c r="E55" s="319" t="s">
        <v>698</v>
      </c>
      <c r="F55" s="319" t="s">
        <v>699</v>
      </c>
      <c r="G55" s="319" t="s">
        <v>700</v>
      </c>
    </row>
    <row r="56" customFormat="false" ht="11.25" hidden="false" customHeight="false" outlineLevel="0" collapsed="false">
      <c r="A56" s="319" t="n">
        <v>55</v>
      </c>
      <c r="B56" s="319" t="s">
        <v>695</v>
      </c>
      <c r="C56" s="319" t="s">
        <v>708</v>
      </c>
      <c r="D56" s="319" t="s">
        <v>709</v>
      </c>
      <c r="E56" s="319" t="s">
        <v>659</v>
      </c>
      <c r="F56" s="319" t="s">
        <v>660</v>
      </c>
      <c r="G56" s="319" t="s">
        <v>661</v>
      </c>
    </row>
    <row r="57" customFormat="false" ht="11.25" hidden="false" customHeight="false" outlineLevel="0" collapsed="false">
      <c r="A57" s="319" t="n">
        <v>56</v>
      </c>
      <c r="B57" s="319" t="s">
        <v>695</v>
      </c>
      <c r="C57" s="319" t="s">
        <v>708</v>
      </c>
      <c r="D57" s="319" t="s">
        <v>709</v>
      </c>
      <c r="E57" s="319" t="s">
        <v>710</v>
      </c>
      <c r="F57" s="319" t="s">
        <v>711</v>
      </c>
      <c r="G57" s="319" t="s">
        <v>700</v>
      </c>
    </row>
    <row r="58" customFormat="false" ht="11.25" hidden="false" customHeight="false" outlineLevel="0" collapsed="false">
      <c r="A58" s="319" t="n">
        <v>57</v>
      </c>
      <c r="B58" s="319" t="s">
        <v>695</v>
      </c>
      <c r="C58" s="319" t="s">
        <v>708</v>
      </c>
      <c r="D58" s="319" t="s">
        <v>709</v>
      </c>
      <c r="E58" s="319" t="s">
        <v>662</v>
      </c>
      <c r="F58" s="319" t="s">
        <v>663</v>
      </c>
      <c r="G58" s="319" t="s">
        <v>664</v>
      </c>
    </row>
    <row r="59" customFormat="false" ht="11.25" hidden="false" customHeight="false" outlineLevel="0" collapsed="false">
      <c r="A59" s="319" t="n">
        <v>58</v>
      </c>
      <c r="B59" s="319" t="s">
        <v>695</v>
      </c>
      <c r="C59" s="319" t="s">
        <v>708</v>
      </c>
      <c r="D59" s="319" t="s">
        <v>709</v>
      </c>
      <c r="E59" s="319" t="s">
        <v>698</v>
      </c>
      <c r="F59" s="319" t="s">
        <v>699</v>
      </c>
      <c r="G59" s="319" t="s">
        <v>700</v>
      </c>
    </row>
    <row r="60" customFormat="false" ht="11.25" hidden="false" customHeight="false" outlineLevel="0" collapsed="false">
      <c r="A60" s="319" t="n">
        <v>59</v>
      </c>
      <c r="B60" s="319" t="s">
        <v>695</v>
      </c>
      <c r="C60" s="319" t="s">
        <v>708</v>
      </c>
      <c r="D60" s="319" t="s">
        <v>709</v>
      </c>
      <c r="E60" s="319" t="s">
        <v>712</v>
      </c>
      <c r="F60" s="319" t="s">
        <v>713</v>
      </c>
      <c r="G60" s="319" t="s">
        <v>700</v>
      </c>
    </row>
    <row r="61" customFormat="false" ht="11.25" hidden="false" customHeight="false" outlineLevel="0" collapsed="false">
      <c r="A61" s="319" t="n">
        <v>60</v>
      </c>
      <c r="B61" s="319" t="s">
        <v>695</v>
      </c>
      <c r="C61" s="319" t="s">
        <v>714</v>
      </c>
      <c r="D61" s="319" t="s">
        <v>715</v>
      </c>
      <c r="E61" s="319" t="s">
        <v>659</v>
      </c>
      <c r="F61" s="319" t="s">
        <v>660</v>
      </c>
      <c r="G61" s="319" t="s">
        <v>661</v>
      </c>
    </row>
    <row r="62" customFormat="false" ht="11.25" hidden="false" customHeight="false" outlineLevel="0" collapsed="false">
      <c r="A62" s="319" t="n">
        <v>61</v>
      </c>
      <c r="B62" s="319" t="s">
        <v>695</v>
      </c>
      <c r="C62" s="319" t="s">
        <v>714</v>
      </c>
      <c r="D62" s="319" t="s">
        <v>715</v>
      </c>
      <c r="E62" s="319" t="s">
        <v>716</v>
      </c>
      <c r="F62" s="319" t="s">
        <v>717</v>
      </c>
      <c r="G62" s="319" t="s">
        <v>700</v>
      </c>
    </row>
    <row r="63" customFormat="false" ht="11.25" hidden="false" customHeight="false" outlineLevel="0" collapsed="false">
      <c r="A63" s="319" t="n">
        <v>62</v>
      </c>
      <c r="B63" s="319" t="s">
        <v>695</v>
      </c>
      <c r="C63" s="319" t="s">
        <v>714</v>
      </c>
      <c r="D63" s="319" t="s">
        <v>715</v>
      </c>
      <c r="E63" s="319" t="s">
        <v>662</v>
      </c>
      <c r="F63" s="319" t="s">
        <v>663</v>
      </c>
      <c r="G63" s="319" t="s">
        <v>664</v>
      </c>
    </row>
    <row r="64" customFormat="false" ht="11.25" hidden="false" customHeight="false" outlineLevel="0" collapsed="false">
      <c r="A64" s="319" t="n">
        <v>63</v>
      </c>
      <c r="B64" s="319" t="s">
        <v>695</v>
      </c>
      <c r="C64" s="319" t="s">
        <v>714</v>
      </c>
      <c r="D64" s="319" t="s">
        <v>715</v>
      </c>
      <c r="E64" s="319" t="s">
        <v>698</v>
      </c>
      <c r="F64" s="319" t="s">
        <v>699</v>
      </c>
      <c r="G64" s="319" t="s">
        <v>700</v>
      </c>
    </row>
    <row r="65" customFormat="false" ht="11.25" hidden="false" customHeight="false" outlineLevel="0" collapsed="false">
      <c r="A65" s="319" t="n">
        <v>64</v>
      </c>
      <c r="B65" s="319" t="s">
        <v>695</v>
      </c>
      <c r="C65" s="319" t="s">
        <v>718</v>
      </c>
      <c r="D65" s="319" t="s">
        <v>719</v>
      </c>
      <c r="E65" s="319" t="s">
        <v>659</v>
      </c>
      <c r="F65" s="319" t="s">
        <v>660</v>
      </c>
      <c r="G65" s="319" t="s">
        <v>661</v>
      </c>
    </row>
    <row r="66" customFormat="false" ht="11.25" hidden="false" customHeight="false" outlineLevel="0" collapsed="false">
      <c r="A66" s="319" t="n">
        <v>65</v>
      </c>
      <c r="B66" s="319" t="s">
        <v>695</v>
      </c>
      <c r="C66" s="319" t="s">
        <v>718</v>
      </c>
      <c r="D66" s="319" t="s">
        <v>719</v>
      </c>
      <c r="E66" s="319" t="s">
        <v>662</v>
      </c>
      <c r="F66" s="319" t="s">
        <v>663</v>
      </c>
      <c r="G66" s="319" t="s">
        <v>664</v>
      </c>
    </row>
    <row r="67" customFormat="false" ht="11.25" hidden="false" customHeight="false" outlineLevel="0" collapsed="false">
      <c r="A67" s="319" t="n">
        <v>66</v>
      </c>
      <c r="B67" s="319" t="s">
        <v>695</v>
      </c>
      <c r="C67" s="319" t="s">
        <v>718</v>
      </c>
      <c r="D67" s="319" t="s">
        <v>719</v>
      </c>
      <c r="E67" s="319" t="s">
        <v>720</v>
      </c>
      <c r="F67" s="319" t="s">
        <v>721</v>
      </c>
      <c r="G67" s="319" t="s">
        <v>700</v>
      </c>
    </row>
    <row r="68" customFormat="false" ht="11.25" hidden="false" customHeight="false" outlineLevel="0" collapsed="false">
      <c r="A68" s="319" t="n">
        <v>67</v>
      </c>
      <c r="B68" s="319" t="s">
        <v>695</v>
      </c>
      <c r="C68" s="319" t="s">
        <v>718</v>
      </c>
      <c r="D68" s="319" t="s">
        <v>719</v>
      </c>
      <c r="E68" s="319" t="s">
        <v>698</v>
      </c>
      <c r="F68" s="319" t="s">
        <v>699</v>
      </c>
      <c r="G68" s="319" t="s">
        <v>700</v>
      </c>
    </row>
    <row r="69" customFormat="false" ht="11.25" hidden="false" customHeight="false" outlineLevel="0" collapsed="false">
      <c r="A69" s="319" t="n">
        <v>68</v>
      </c>
      <c r="B69" s="319" t="s">
        <v>695</v>
      </c>
      <c r="C69" s="319" t="s">
        <v>722</v>
      </c>
      <c r="D69" s="319" t="s">
        <v>723</v>
      </c>
      <c r="E69" s="319" t="s">
        <v>659</v>
      </c>
      <c r="F69" s="319" t="s">
        <v>660</v>
      </c>
      <c r="G69" s="319" t="s">
        <v>661</v>
      </c>
    </row>
    <row r="70" customFormat="false" ht="11.25" hidden="false" customHeight="false" outlineLevel="0" collapsed="false">
      <c r="A70" s="319" t="n">
        <v>69</v>
      </c>
      <c r="B70" s="319" t="s">
        <v>695</v>
      </c>
      <c r="C70" s="319" t="s">
        <v>722</v>
      </c>
      <c r="D70" s="319" t="s">
        <v>723</v>
      </c>
      <c r="E70" s="319" t="s">
        <v>716</v>
      </c>
      <c r="F70" s="319" t="s">
        <v>717</v>
      </c>
      <c r="G70" s="319" t="s">
        <v>700</v>
      </c>
    </row>
    <row r="71" customFormat="false" ht="11.25" hidden="false" customHeight="false" outlineLevel="0" collapsed="false">
      <c r="A71" s="319" t="n">
        <v>70</v>
      </c>
      <c r="B71" s="319" t="s">
        <v>695</v>
      </c>
      <c r="C71" s="319" t="s">
        <v>722</v>
      </c>
      <c r="D71" s="319" t="s">
        <v>723</v>
      </c>
      <c r="E71" s="319" t="s">
        <v>662</v>
      </c>
      <c r="F71" s="319" t="s">
        <v>663</v>
      </c>
      <c r="G71" s="319" t="s">
        <v>664</v>
      </c>
    </row>
    <row r="72" customFormat="false" ht="11.25" hidden="false" customHeight="false" outlineLevel="0" collapsed="false">
      <c r="A72" s="319" t="n">
        <v>71</v>
      </c>
      <c r="B72" s="319" t="s">
        <v>695</v>
      </c>
      <c r="C72" s="319" t="s">
        <v>722</v>
      </c>
      <c r="D72" s="319" t="s">
        <v>723</v>
      </c>
      <c r="E72" s="319" t="s">
        <v>698</v>
      </c>
      <c r="F72" s="319" t="s">
        <v>699</v>
      </c>
      <c r="G72" s="319" t="s">
        <v>700</v>
      </c>
    </row>
    <row r="73" customFormat="false" ht="11.25" hidden="false" customHeight="false" outlineLevel="0" collapsed="false">
      <c r="A73" s="319" t="n">
        <v>72</v>
      </c>
      <c r="B73" s="319" t="s">
        <v>695</v>
      </c>
      <c r="C73" s="319" t="s">
        <v>724</v>
      </c>
      <c r="D73" s="319" t="s">
        <v>725</v>
      </c>
      <c r="E73" s="319" t="s">
        <v>659</v>
      </c>
      <c r="F73" s="319" t="s">
        <v>660</v>
      </c>
      <c r="G73" s="319" t="s">
        <v>661</v>
      </c>
    </row>
    <row r="74" customFormat="false" ht="11.25" hidden="false" customHeight="false" outlineLevel="0" collapsed="false">
      <c r="A74" s="319" t="n">
        <v>73</v>
      </c>
      <c r="B74" s="319" t="s">
        <v>695</v>
      </c>
      <c r="C74" s="319" t="s">
        <v>724</v>
      </c>
      <c r="D74" s="319" t="s">
        <v>725</v>
      </c>
      <c r="E74" s="319" t="s">
        <v>662</v>
      </c>
      <c r="F74" s="319" t="s">
        <v>663</v>
      </c>
      <c r="G74" s="319" t="s">
        <v>664</v>
      </c>
    </row>
    <row r="75" customFormat="false" ht="11.25" hidden="false" customHeight="false" outlineLevel="0" collapsed="false">
      <c r="A75" s="319" t="n">
        <v>74</v>
      </c>
      <c r="B75" s="319" t="s">
        <v>695</v>
      </c>
      <c r="C75" s="319" t="s">
        <v>724</v>
      </c>
      <c r="D75" s="319" t="s">
        <v>725</v>
      </c>
      <c r="E75" s="319" t="s">
        <v>720</v>
      </c>
      <c r="F75" s="319" t="s">
        <v>721</v>
      </c>
      <c r="G75" s="319" t="s">
        <v>700</v>
      </c>
    </row>
    <row r="76" customFormat="false" ht="11.25" hidden="false" customHeight="false" outlineLevel="0" collapsed="false">
      <c r="A76" s="319" t="n">
        <v>75</v>
      </c>
      <c r="B76" s="319" t="s">
        <v>695</v>
      </c>
      <c r="C76" s="319" t="s">
        <v>724</v>
      </c>
      <c r="D76" s="319" t="s">
        <v>725</v>
      </c>
      <c r="E76" s="319" t="s">
        <v>698</v>
      </c>
      <c r="F76" s="319" t="s">
        <v>699</v>
      </c>
      <c r="G76" s="319" t="s">
        <v>700</v>
      </c>
    </row>
    <row r="77" customFormat="false" ht="11.25" hidden="false" customHeight="false" outlineLevel="0" collapsed="false">
      <c r="A77" s="319" t="n">
        <v>76</v>
      </c>
      <c r="B77" s="319" t="s">
        <v>695</v>
      </c>
      <c r="C77" s="319" t="s">
        <v>726</v>
      </c>
      <c r="D77" s="319" t="s">
        <v>727</v>
      </c>
      <c r="E77" s="319" t="s">
        <v>659</v>
      </c>
      <c r="F77" s="319" t="s">
        <v>660</v>
      </c>
      <c r="G77" s="319" t="s">
        <v>661</v>
      </c>
    </row>
    <row r="78" customFormat="false" ht="11.25" hidden="false" customHeight="false" outlineLevel="0" collapsed="false">
      <c r="A78" s="319" t="n">
        <v>77</v>
      </c>
      <c r="B78" s="319" t="s">
        <v>695</v>
      </c>
      <c r="C78" s="319" t="s">
        <v>726</v>
      </c>
      <c r="D78" s="319" t="s">
        <v>727</v>
      </c>
      <c r="E78" s="319" t="s">
        <v>710</v>
      </c>
      <c r="F78" s="319" t="s">
        <v>711</v>
      </c>
      <c r="G78" s="319" t="s">
        <v>700</v>
      </c>
    </row>
    <row r="79" customFormat="false" ht="11.25" hidden="false" customHeight="false" outlineLevel="0" collapsed="false">
      <c r="A79" s="319" t="n">
        <v>78</v>
      </c>
      <c r="B79" s="319" t="s">
        <v>695</v>
      </c>
      <c r="C79" s="319" t="s">
        <v>726</v>
      </c>
      <c r="D79" s="319" t="s">
        <v>727</v>
      </c>
      <c r="E79" s="319" t="s">
        <v>662</v>
      </c>
      <c r="F79" s="319" t="s">
        <v>663</v>
      </c>
      <c r="G79" s="319" t="s">
        <v>664</v>
      </c>
    </row>
    <row r="80" customFormat="false" ht="11.25" hidden="false" customHeight="false" outlineLevel="0" collapsed="false">
      <c r="A80" s="319" t="n">
        <v>79</v>
      </c>
      <c r="B80" s="319" t="s">
        <v>695</v>
      </c>
      <c r="C80" s="319" t="s">
        <v>726</v>
      </c>
      <c r="D80" s="319" t="s">
        <v>727</v>
      </c>
      <c r="E80" s="319" t="s">
        <v>698</v>
      </c>
      <c r="F80" s="319" t="s">
        <v>699</v>
      </c>
      <c r="G80" s="319" t="s">
        <v>700</v>
      </c>
    </row>
    <row r="81" customFormat="false" ht="11.25" hidden="false" customHeight="false" outlineLevel="0" collapsed="false">
      <c r="A81" s="319" t="n">
        <v>80</v>
      </c>
      <c r="B81" s="319" t="s">
        <v>695</v>
      </c>
      <c r="C81" s="319" t="s">
        <v>728</v>
      </c>
      <c r="D81" s="319" t="s">
        <v>729</v>
      </c>
      <c r="E81" s="319" t="s">
        <v>659</v>
      </c>
      <c r="F81" s="319" t="s">
        <v>660</v>
      </c>
      <c r="G81" s="319" t="s">
        <v>661</v>
      </c>
    </row>
    <row r="82" customFormat="false" ht="11.25" hidden="false" customHeight="false" outlineLevel="0" collapsed="false">
      <c r="A82" s="319" t="n">
        <v>81</v>
      </c>
      <c r="B82" s="319" t="s">
        <v>695</v>
      </c>
      <c r="C82" s="319" t="s">
        <v>728</v>
      </c>
      <c r="D82" s="319" t="s">
        <v>729</v>
      </c>
      <c r="E82" s="319" t="s">
        <v>662</v>
      </c>
      <c r="F82" s="319" t="s">
        <v>663</v>
      </c>
      <c r="G82" s="319" t="s">
        <v>664</v>
      </c>
    </row>
    <row r="83" customFormat="false" ht="11.25" hidden="false" customHeight="false" outlineLevel="0" collapsed="false">
      <c r="A83" s="319" t="n">
        <v>82</v>
      </c>
      <c r="B83" s="319" t="s">
        <v>695</v>
      </c>
      <c r="C83" s="319" t="s">
        <v>728</v>
      </c>
      <c r="D83" s="319" t="s">
        <v>729</v>
      </c>
      <c r="E83" s="319" t="s">
        <v>730</v>
      </c>
      <c r="F83" s="319" t="s">
        <v>731</v>
      </c>
      <c r="G83" s="319" t="s">
        <v>700</v>
      </c>
    </row>
    <row r="84" customFormat="false" ht="11.25" hidden="false" customHeight="false" outlineLevel="0" collapsed="false">
      <c r="A84" s="319" t="n">
        <v>83</v>
      </c>
      <c r="B84" s="319" t="s">
        <v>695</v>
      </c>
      <c r="C84" s="319" t="s">
        <v>728</v>
      </c>
      <c r="D84" s="319" t="s">
        <v>729</v>
      </c>
      <c r="E84" s="319" t="s">
        <v>698</v>
      </c>
      <c r="F84" s="319" t="s">
        <v>699</v>
      </c>
      <c r="G84" s="319" t="s">
        <v>700</v>
      </c>
    </row>
    <row r="85" customFormat="false" ht="11.25" hidden="false" customHeight="false" outlineLevel="0" collapsed="false">
      <c r="A85" s="319" t="n">
        <v>84</v>
      </c>
      <c r="B85" s="319" t="s">
        <v>695</v>
      </c>
      <c r="C85" s="319" t="s">
        <v>732</v>
      </c>
      <c r="D85" s="319" t="s">
        <v>733</v>
      </c>
      <c r="E85" s="319" t="s">
        <v>659</v>
      </c>
      <c r="F85" s="319" t="s">
        <v>660</v>
      </c>
      <c r="G85" s="319" t="s">
        <v>661</v>
      </c>
    </row>
    <row r="86" customFormat="false" ht="11.25" hidden="false" customHeight="false" outlineLevel="0" collapsed="false">
      <c r="A86" s="319" t="n">
        <v>85</v>
      </c>
      <c r="B86" s="319" t="s">
        <v>695</v>
      </c>
      <c r="C86" s="319" t="s">
        <v>732</v>
      </c>
      <c r="D86" s="319" t="s">
        <v>733</v>
      </c>
      <c r="E86" s="319" t="s">
        <v>662</v>
      </c>
      <c r="F86" s="319" t="s">
        <v>663</v>
      </c>
      <c r="G86" s="319" t="s">
        <v>664</v>
      </c>
    </row>
    <row r="87" customFormat="false" ht="11.25" hidden="false" customHeight="false" outlineLevel="0" collapsed="false">
      <c r="A87" s="319" t="n">
        <v>86</v>
      </c>
      <c r="B87" s="319" t="s">
        <v>695</v>
      </c>
      <c r="C87" s="319" t="s">
        <v>732</v>
      </c>
      <c r="D87" s="319" t="s">
        <v>733</v>
      </c>
      <c r="E87" s="319" t="s">
        <v>698</v>
      </c>
      <c r="F87" s="319" t="s">
        <v>699</v>
      </c>
      <c r="G87" s="319" t="s">
        <v>700</v>
      </c>
    </row>
    <row r="88" customFormat="false" ht="11.25" hidden="false" customHeight="false" outlineLevel="0" collapsed="false">
      <c r="A88" s="319" t="n">
        <v>87</v>
      </c>
      <c r="B88" s="319" t="s">
        <v>695</v>
      </c>
      <c r="C88" s="319" t="s">
        <v>732</v>
      </c>
      <c r="D88" s="319" t="s">
        <v>733</v>
      </c>
      <c r="E88" s="319" t="s">
        <v>734</v>
      </c>
      <c r="F88" s="319" t="s">
        <v>735</v>
      </c>
      <c r="G88" s="319" t="s">
        <v>700</v>
      </c>
    </row>
    <row r="89" customFormat="false" ht="11.25" hidden="false" customHeight="false" outlineLevel="0" collapsed="false">
      <c r="A89" s="319" t="n">
        <v>88</v>
      </c>
      <c r="B89" s="319" t="s">
        <v>695</v>
      </c>
      <c r="C89" s="319" t="s">
        <v>736</v>
      </c>
      <c r="D89" s="319" t="s">
        <v>737</v>
      </c>
      <c r="E89" s="319" t="s">
        <v>659</v>
      </c>
      <c r="F89" s="319" t="s">
        <v>660</v>
      </c>
      <c r="G89" s="319" t="s">
        <v>661</v>
      </c>
    </row>
    <row r="90" customFormat="false" ht="11.25" hidden="false" customHeight="false" outlineLevel="0" collapsed="false">
      <c r="A90" s="319" t="n">
        <v>89</v>
      </c>
      <c r="B90" s="319" t="s">
        <v>695</v>
      </c>
      <c r="C90" s="319" t="s">
        <v>736</v>
      </c>
      <c r="D90" s="319" t="s">
        <v>737</v>
      </c>
      <c r="E90" s="319" t="s">
        <v>662</v>
      </c>
      <c r="F90" s="319" t="s">
        <v>663</v>
      </c>
      <c r="G90" s="319" t="s">
        <v>664</v>
      </c>
    </row>
    <row r="91" customFormat="false" ht="11.25" hidden="false" customHeight="false" outlineLevel="0" collapsed="false">
      <c r="A91" s="319" t="n">
        <v>90</v>
      </c>
      <c r="B91" s="319" t="s">
        <v>695</v>
      </c>
      <c r="C91" s="319" t="s">
        <v>736</v>
      </c>
      <c r="D91" s="319" t="s">
        <v>737</v>
      </c>
      <c r="E91" s="319" t="s">
        <v>698</v>
      </c>
      <c r="F91" s="319" t="s">
        <v>699</v>
      </c>
      <c r="G91" s="319" t="s">
        <v>700</v>
      </c>
    </row>
    <row r="92" customFormat="false" ht="11.25" hidden="false" customHeight="false" outlineLevel="0" collapsed="false">
      <c r="A92" s="319" t="n">
        <v>91</v>
      </c>
      <c r="B92" s="319" t="s">
        <v>695</v>
      </c>
      <c r="C92" s="319" t="s">
        <v>736</v>
      </c>
      <c r="D92" s="319" t="s">
        <v>737</v>
      </c>
      <c r="E92" s="319" t="s">
        <v>738</v>
      </c>
      <c r="F92" s="319" t="s">
        <v>739</v>
      </c>
      <c r="G92" s="319" t="s">
        <v>700</v>
      </c>
    </row>
    <row r="93" customFormat="false" ht="11.25" hidden="false" customHeight="false" outlineLevel="0" collapsed="false">
      <c r="A93" s="319" t="n">
        <v>92</v>
      </c>
      <c r="B93" s="319" t="s">
        <v>695</v>
      </c>
      <c r="C93" s="319" t="s">
        <v>740</v>
      </c>
      <c r="D93" s="319" t="s">
        <v>741</v>
      </c>
      <c r="E93" s="319" t="s">
        <v>659</v>
      </c>
      <c r="F93" s="319" t="s">
        <v>660</v>
      </c>
      <c r="G93" s="319" t="s">
        <v>661</v>
      </c>
    </row>
    <row r="94" customFormat="false" ht="11.25" hidden="false" customHeight="false" outlineLevel="0" collapsed="false">
      <c r="A94" s="319" t="n">
        <v>93</v>
      </c>
      <c r="B94" s="319" t="s">
        <v>695</v>
      </c>
      <c r="C94" s="319" t="s">
        <v>740</v>
      </c>
      <c r="D94" s="319" t="s">
        <v>741</v>
      </c>
      <c r="E94" s="319" t="s">
        <v>710</v>
      </c>
      <c r="F94" s="319" t="s">
        <v>711</v>
      </c>
      <c r="G94" s="319" t="s">
        <v>700</v>
      </c>
    </row>
    <row r="95" customFormat="false" ht="11.25" hidden="false" customHeight="false" outlineLevel="0" collapsed="false">
      <c r="A95" s="319" t="n">
        <v>94</v>
      </c>
      <c r="B95" s="319" t="s">
        <v>695</v>
      </c>
      <c r="C95" s="319" t="s">
        <v>740</v>
      </c>
      <c r="D95" s="319" t="s">
        <v>741</v>
      </c>
      <c r="E95" s="319" t="s">
        <v>662</v>
      </c>
      <c r="F95" s="319" t="s">
        <v>663</v>
      </c>
      <c r="G95" s="319" t="s">
        <v>664</v>
      </c>
    </row>
    <row r="96" customFormat="false" ht="11.25" hidden="false" customHeight="false" outlineLevel="0" collapsed="false">
      <c r="A96" s="319" t="n">
        <v>95</v>
      </c>
      <c r="B96" s="319" t="s">
        <v>695</v>
      </c>
      <c r="C96" s="319" t="s">
        <v>740</v>
      </c>
      <c r="D96" s="319" t="s">
        <v>741</v>
      </c>
      <c r="E96" s="319" t="s">
        <v>698</v>
      </c>
      <c r="F96" s="319" t="s">
        <v>699</v>
      </c>
      <c r="G96" s="319" t="s">
        <v>700</v>
      </c>
    </row>
    <row r="97" customFormat="false" ht="11.25" hidden="false" customHeight="false" outlineLevel="0" collapsed="false">
      <c r="A97" s="319" t="n">
        <v>96</v>
      </c>
      <c r="B97" s="319" t="s">
        <v>695</v>
      </c>
      <c r="C97" s="319" t="s">
        <v>742</v>
      </c>
      <c r="D97" s="319" t="s">
        <v>743</v>
      </c>
      <c r="E97" s="319" t="s">
        <v>659</v>
      </c>
      <c r="F97" s="319" t="s">
        <v>660</v>
      </c>
      <c r="G97" s="319" t="s">
        <v>661</v>
      </c>
    </row>
    <row r="98" customFormat="false" ht="11.25" hidden="false" customHeight="false" outlineLevel="0" collapsed="false">
      <c r="A98" s="319" t="n">
        <v>97</v>
      </c>
      <c r="B98" s="319" t="s">
        <v>695</v>
      </c>
      <c r="C98" s="319" t="s">
        <v>742</v>
      </c>
      <c r="D98" s="319" t="s">
        <v>743</v>
      </c>
      <c r="E98" s="319" t="s">
        <v>710</v>
      </c>
      <c r="F98" s="319" t="s">
        <v>711</v>
      </c>
      <c r="G98" s="319" t="s">
        <v>700</v>
      </c>
    </row>
    <row r="99" customFormat="false" ht="11.25" hidden="false" customHeight="false" outlineLevel="0" collapsed="false">
      <c r="A99" s="319" t="n">
        <v>98</v>
      </c>
      <c r="B99" s="319" t="s">
        <v>695</v>
      </c>
      <c r="C99" s="319" t="s">
        <v>742</v>
      </c>
      <c r="D99" s="319" t="s">
        <v>743</v>
      </c>
      <c r="E99" s="319" t="s">
        <v>662</v>
      </c>
      <c r="F99" s="319" t="s">
        <v>663</v>
      </c>
      <c r="G99" s="319" t="s">
        <v>664</v>
      </c>
    </row>
    <row r="100" customFormat="false" ht="11.25" hidden="false" customHeight="false" outlineLevel="0" collapsed="false">
      <c r="A100" s="319" t="n">
        <v>99</v>
      </c>
      <c r="B100" s="319" t="s">
        <v>695</v>
      </c>
      <c r="C100" s="319" t="s">
        <v>742</v>
      </c>
      <c r="D100" s="319" t="s">
        <v>743</v>
      </c>
      <c r="E100" s="319" t="s">
        <v>698</v>
      </c>
      <c r="F100" s="319" t="s">
        <v>699</v>
      </c>
      <c r="G100" s="319" t="s">
        <v>700</v>
      </c>
    </row>
    <row r="101" customFormat="false" ht="11.25" hidden="false" customHeight="false" outlineLevel="0" collapsed="false">
      <c r="A101" s="319" t="n">
        <v>100</v>
      </c>
      <c r="B101" s="319" t="s">
        <v>695</v>
      </c>
      <c r="C101" s="319" t="s">
        <v>742</v>
      </c>
      <c r="D101" s="319" t="s">
        <v>743</v>
      </c>
      <c r="E101" s="319" t="s">
        <v>705</v>
      </c>
      <c r="F101" s="319" t="s">
        <v>706</v>
      </c>
      <c r="G101" s="319" t="s">
        <v>700</v>
      </c>
    </row>
    <row r="102" customFormat="false" ht="11.25" hidden="false" customHeight="false" outlineLevel="0" collapsed="false">
      <c r="A102" s="319" t="n">
        <v>101</v>
      </c>
      <c r="B102" s="319" t="s">
        <v>695</v>
      </c>
      <c r="C102" s="319" t="s">
        <v>744</v>
      </c>
      <c r="D102" s="319" t="s">
        <v>745</v>
      </c>
      <c r="E102" s="319" t="s">
        <v>659</v>
      </c>
      <c r="F102" s="319" t="s">
        <v>660</v>
      </c>
      <c r="G102" s="319" t="s">
        <v>661</v>
      </c>
    </row>
    <row r="103" customFormat="false" ht="11.25" hidden="false" customHeight="false" outlineLevel="0" collapsed="false">
      <c r="A103" s="319" t="n">
        <v>102</v>
      </c>
      <c r="B103" s="319" t="s">
        <v>695</v>
      </c>
      <c r="C103" s="319" t="s">
        <v>744</v>
      </c>
      <c r="D103" s="319" t="s">
        <v>745</v>
      </c>
      <c r="E103" s="319" t="s">
        <v>716</v>
      </c>
      <c r="F103" s="319" t="s">
        <v>717</v>
      </c>
      <c r="G103" s="319" t="s">
        <v>700</v>
      </c>
    </row>
    <row r="104" customFormat="false" ht="11.25" hidden="false" customHeight="false" outlineLevel="0" collapsed="false">
      <c r="A104" s="319" t="n">
        <v>103</v>
      </c>
      <c r="B104" s="319" t="s">
        <v>695</v>
      </c>
      <c r="C104" s="319" t="s">
        <v>744</v>
      </c>
      <c r="D104" s="319" t="s">
        <v>745</v>
      </c>
      <c r="E104" s="319" t="s">
        <v>662</v>
      </c>
      <c r="F104" s="319" t="s">
        <v>663</v>
      </c>
      <c r="G104" s="319" t="s">
        <v>664</v>
      </c>
    </row>
    <row r="105" customFormat="false" ht="11.25" hidden="false" customHeight="false" outlineLevel="0" collapsed="false">
      <c r="A105" s="319" t="n">
        <v>104</v>
      </c>
      <c r="B105" s="319" t="s">
        <v>695</v>
      </c>
      <c r="C105" s="319" t="s">
        <v>744</v>
      </c>
      <c r="D105" s="319" t="s">
        <v>745</v>
      </c>
      <c r="E105" s="319" t="s">
        <v>698</v>
      </c>
      <c r="F105" s="319" t="s">
        <v>699</v>
      </c>
      <c r="G105" s="319" t="s">
        <v>700</v>
      </c>
    </row>
    <row r="106" customFormat="false" ht="11.25" hidden="false" customHeight="false" outlineLevel="0" collapsed="false">
      <c r="A106" s="319" t="n">
        <v>105</v>
      </c>
      <c r="B106" s="319" t="s">
        <v>695</v>
      </c>
      <c r="C106" s="319" t="s">
        <v>746</v>
      </c>
      <c r="D106" s="319" t="s">
        <v>747</v>
      </c>
      <c r="E106" s="319" t="s">
        <v>659</v>
      </c>
      <c r="F106" s="319" t="s">
        <v>660</v>
      </c>
      <c r="G106" s="319" t="s">
        <v>661</v>
      </c>
    </row>
    <row r="107" customFormat="false" ht="11.25" hidden="false" customHeight="false" outlineLevel="0" collapsed="false">
      <c r="A107" s="319" t="n">
        <v>106</v>
      </c>
      <c r="B107" s="319" t="s">
        <v>695</v>
      </c>
      <c r="C107" s="319" t="s">
        <v>746</v>
      </c>
      <c r="D107" s="319" t="s">
        <v>747</v>
      </c>
      <c r="E107" s="319" t="s">
        <v>662</v>
      </c>
      <c r="F107" s="319" t="s">
        <v>663</v>
      </c>
      <c r="G107" s="319" t="s">
        <v>664</v>
      </c>
    </row>
    <row r="108" customFormat="false" ht="11.25" hidden="false" customHeight="false" outlineLevel="0" collapsed="false">
      <c r="A108" s="319" t="n">
        <v>107</v>
      </c>
      <c r="B108" s="319" t="s">
        <v>695</v>
      </c>
      <c r="C108" s="319" t="s">
        <v>746</v>
      </c>
      <c r="D108" s="319" t="s">
        <v>747</v>
      </c>
      <c r="E108" s="319" t="s">
        <v>698</v>
      </c>
      <c r="F108" s="319" t="s">
        <v>699</v>
      </c>
      <c r="G108" s="319" t="s">
        <v>700</v>
      </c>
    </row>
    <row r="109" customFormat="false" ht="11.25" hidden="false" customHeight="false" outlineLevel="0" collapsed="false">
      <c r="A109" s="319" t="n">
        <v>108</v>
      </c>
      <c r="B109" s="319" t="s">
        <v>695</v>
      </c>
      <c r="C109" s="319" t="s">
        <v>746</v>
      </c>
      <c r="D109" s="319" t="s">
        <v>747</v>
      </c>
      <c r="E109" s="319" t="s">
        <v>712</v>
      </c>
      <c r="F109" s="319" t="s">
        <v>713</v>
      </c>
      <c r="G109" s="319" t="s">
        <v>700</v>
      </c>
    </row>
    <row r="110" customFormat="false" ht="11.25" hidden="false" customHeight="false" outlineLevel="0" collapsed="false">
      <c r="A110" s="319" t="n">
        <v>109</v>
      </c>
      <c r="B110" s="319" t="s">
        <v>695</v>
      </c>
      <c r="C110" s="319" t="s">
        <v>748</v>
      </c>
      <c r="D110" s="319" t="s">
        <v>749</v>
      </c>
      <c r="E110" s="319" t="s">
        <v>659</v>
      </c>
      <c r="F110" s="319" t="s">
        <v>660</v>
      </c>
      <c r="G110" s="319" t="s">
        <v>661</v>
      </c>
    </row>
    <row r="111" customFormat="false" ht="11.25" hidden="false" customHeight="false" outlineLevel="0" collapsed="false">
      <c r="A111" s="319" t="n">
        <v>110</v>
      </c>
      <c r="B111" s="319" t="s">
        <v>695</v>
      </c>
      <c r="C111" s="319" t="s">
        <v>748</v>
      </c>
      <c r="D111" s="319" t="s">
        <v>749</v>
      </c>
      <c r="E111" s="319" t="s">
        <v>710</v>
      </c>
      <c r="F111" s="319" t="s">
        <v>711</v>
      </c>
      <c r="G111" s="319" t="s">
        <v>700</v>
      </c>
    </row>
    <row r="112" customFormat="false" ht="11.25" hidden="false" customHeight="false" outlineLevel="0" collapsed="false">
      <c r="A112" s="319" t="n">
        <v>111</v>
      </c>
      <c r="B112" s="319" t="s">
        <v>695</v>
      </c>
      <c r="C112" s="319" t="s">
        <v>748</v>
      </c>
      <c r="D112" s="319" t="s">
        <v>749</v>
      </c>
      <c r="E112" s="319" t="s">
        <v>662</v>
      </c>
      <c r="F112" s="319" t="s">
        <v>663</v>
      </c>
      <c r="G112" s="319" t="s">
        <v>664</v>
      </c>
    </row>
    <row r="113" customFormat="false" ht="11.25" hidden="false" customHeight="false" outlineLevel="0" collapsed="false">
      <c r="A113" s="319" t="n">
        <v>112</v>
      </c>
      <c r="B113" s="319" t="s">
        <v>695</v>
      </c>
      <c r="C113" s="319" t="s">
        <v>748</v>
      </c>
      <c r="D113" s="319" t="s">
        <v>749</v>
      </c>
      <c r="E113" s="319" t="s">
        <v>698</v>
      </c>
      <c r="F113" s="319" t="s">
        <v>699</v>
      </c>
      <c r="G113" s="319" t="s">
        <v>700</v>
      </c>
    </row>
    <row r="114" customFormat="false" ht="11.25" hidden="false" customHeight="false" outlineLevel="0" collapsed="false">
      <c r="A114" s="319" t="n">
        <v>113</v>
      </c>
      <c r="B114" s="319" t="s">
        <v>750</v>
      </c>
      <c r="C114" s="319" t="s">
        <v>751</v>
      </c>
      <c r="D114" s="319" t="s">
        <v>752</v>
      </c>
      <c r="E114" s="319" t="s">
        <v>659</v>
      </c>
      <c r="F114" s="319" t="s">
        <v>660</v>
      </c>
      <c r="G114" s="319" t="s">
        <v>661</v>
      </c>
    </row>
    <row r="115" customFormat="false" ht="11.25" hidden="false" customHeight="false" outlineLevel="0" collapsed="false">
      <c r="A115" s="319" t="n">
        <v>114</v>
      </c>
      <c r="B115" s="319" t="s">
        <v>750</v>
      </c>
      <c r="C115" s="319" t="s">
        <v>751</v>
      </c>
      <c r="D115" s="319" t="s">
        <v>752</v>
      </c>
      <c r="E115" s="319" t="s">
        <v>662</v>
      </c>
      <c r="F115" s="319" t="s">
        <v>663</v>
      </c>
      <c r="G115" s="319" t="s">
        <v>664</v>
      </c>
    </row>
    <row r="116" customFormat="false" ht="11.25" hidden="false" customHeight="false" outlineLevel="0" collapsed="false">
      <c r="A116" s="319" t="n">
        <v>115</v>
      </c>
      <c r="B116" s="319" t="s">
        <v>750</v>
      </c>
      <c r="C116" s="319" t="s">
        <v>751</v>
      </c>
      <c r="D116" s="319" t="s">
        <v>752</v>
      </c>
      <c r="E116" s="319" t="s">
        <v>753</v>
      </c>
      <c r="F116" s="319" t="s">
        <v>754</v>
      </c>
      <c r="G116" s="319" t="s">
        <v>755</v>
      </c>
    </row>
    <row r="117" customFormat="false" ht="11.25" hidden="false" customHeight="false" outlineLevel="0" collapsed="false">
      <c r="A117" s="319" t="n">
        <v>116</v>
      </c>
      <c r="B117" s="319" t="s">
        <v>750</v>
      </c>
      <c r="C117" s="319" t="s">
        <v>756</v>
      </c>
      <c r="D117" s="319" t="s">
        <v>757</v>
      </c>
      <c r="E117" s="319" t="s">
        <v>758</v>
      </c>
      <c r="F117" s="319" t="s">
        <v>759</v>
      </c>
      <c r="G117" s="319" t="s">
        <v>755</v>
      </c>
    </row>
    <row r="118" customFormat="false" ht="11.25" hidden="false" customHeight="false" outlineLevel="0" collapsed="false">
      <c r="A118" s="319" t="n">
        <v>117</v>
      </c>
      <c r="B118" s="319" t="s">
        <v>750</v>
      </c>
      <c r="C118" s="319" t="s">
        <v>756</v>
      </c>
      <c r="D118" s="319" t="s">
        <v>757</v>
      </c>
      <c r="E118" s="319" t="s">
        <v>659</v>
      </c>
      <c r="F118" s="319" t="s">
        <v>660</v>
      </c>
      <c r="G118" s="319" t="s">
        <v>661</v>
      </c>
    </row>
    <row r="119" customFormat="false" ht="11.25" hidden="false" customHeight="false" outlineLevel="0" collapsed="false">
      <c r="A119" s="319" t="n">
        <v>118</v>
      </c>
      <c r="B119" s="319" t="s">
        <v>750</v>
      </c>
      <c r="C119" s="319" t="s">
        <v>756</v>
      </c>
      <c r="D119" s="319" t="s">
        <v>757</v>
      </c>
      <c r="E119" s="319" t="s">
        <v>662</v>
      </c>
      <c r="F119" s="319" t="s">
        <v>663</v>
      </c>
      <c r="G119" s="319" t="s">
        <v>664</v>
      </c>
    </row>
    <row r="120" customFormat="false" ht="11.25" hidden="false" customHeight="false" outlineLevel="0" collapsed="false">
      <c r="A120" s="319" t="n">
        <v>119</v>
      </c>
      <c r="B120" s="319" t="s">
        <v>750</v>
      </c>
      <c r="C120" s="319" t="s">
        <v>760</v>
      </c>
      <c r="D120" s="319" t="s">
        <v>761</v>
      </c>
      <c r="E120" s="319" t="s">
        <v>659</v>
      </c>
      <c r="F120" s="319" t="s">
        <v>660</v>
      </c>
      <c r="G120" s="319" t="s">
        <v>661</v>
      </c>
    </row>
    <row r="121" customFormat="false" ht="11.25" hidden="false" customHeight="false" outlineLevel="0" collapsed="false">
      <c r="A121" s="319" t="n">
        <v>120</v>
      </c>
      <c r="B121" s="319" t="s">
        <v>750</v>
      </c>
      <c r="C121" s="319" t="s">
        <v>760</v>
      </c>
      <c r="D121" s="319" t="s">
        <v>761</v>
      </c>
      <c r="E121" s="319" t="s">
        <v>762</v>
      </c>
      <c r="F121" s="319" t="s">
        <v>763</v>
      </c>
      <c r="G121" s="319" t="s">
        <v>755</v>
      </c>
    </row>
    <row r="122" customFormat="false" ht="11.25" hidden="false" customHeight="false" outlineLevel="0" collapsed="false">
      <c r="A122" s="319" t="n">
        <v>121</v>
      </c>
      <c r="B122" s="319" t="s">
        <v>750</v>
      </c>
      <c r="C122" s="319" t="s">
        <v>760</v>
      </c>
      <c r="D122" s="319" t="s">
        <v>761</v>
      </c>
      <c r="E122" s="319" t="s">
        <v>662</v>
      </c>
      <c r="F122" s="319" t="s">
        <v>663</v>
      </c>
      <c r="G122" s="319" t="s">
        <v>664</v>
      </c>
    </row>
    <row r="123" customFormat="false" ht="11.25" hidden="false" customHeight="false" outlineLevel="0" collapsed="false">
      <c r="A123" s="319" t="n">
        <v>122</v>
      </c>
      <c r="B123" s="319" t="s">
        <v>750</v>
      </c>
      <c r="C123" s="319" t="s">
        <v>760</v>
      </c>
      <c r="D123" s="319" t="s">
        <v>761</v>
      </c>
      <c r="E123" s="319" t="s">
        <v>753</v>
      </c>
      <c r="F123" s="319" t="s">
        <v>754</v>
      </c>
      <c r="G123" s="319" t="s">
        <v>755</v>
      </c>
    </row>
    <row r="124" customFormat="false" ht="11.25" hidden="false" customHeight="false" outlineLevel="0" collapsed="false">
      <c r="A124" s="319" t="n">
        <v>123</v>
      </c>
      <c r="B124" s="319" t="s">
        <v>750</v>
      </c>
      <c r="C124" s="319" t="s">
        <v>764</v>
      </c>
      <c r="D124" s="319" t="s">
        <v>765</v>
      </c>
      <c r="E124" s="319" t="s">
        <v>659</v>
      </c>
      <c r="F124" s="319" t="s">
        <v>660</v>
      </c>
      <c r="G124" s="319" t="s">
        <v>661</v>
      </c>
    </row>
    <row r="125" customFormat="false" ht="11.25" hidden="false" customHeight="false" outlineLevel="0" collapsed="false">
      <c r="A125" s="319" t="n">
        <v>124</v>
      </c>
      <c r="B125" s="319" t="s">
        <v>750</v>
      </c>
      <c r="C125" s="319" t="s">
        <v>764</v>
      </c>
      <c r="D125" s="319" t="s">
        <v>765</v>
      </c>
      <c r="E125" s="319" t="s">
        <v>662</v>
      </c>
      <c r="F125" s="319" t="s">
        <v>663</v>
      </c>
      <c r="G125" s="319" t="s">
        <v>664</v>
      </c>
    </row>
    <row r="126" customFormat="false" ht="11.25" hidden="false" customHeight="false" outlineLevel="0" collapsed="false">
      <c r="A126" s="319" t="n">
        <v>125</v>
      </c>
      <c r="B126" s="319" t="s">
        <v>750</v>
      </c>
      <c r="C126" s="319" t="s">
        <v>764</v>
      </c>
      <c r="D126" s="319" t="s">
        <v>765</v>
      </c>
      <c r="E126" s="319" t="s">
        <v>766</v>
      </c>
      <c r="F126" s="319" t="s">
        <v>767</v>
      </c>
      <c r="G126" s="319" t="s">
        <v>755</v>
      </c>
    </row>
    <row r="127" customFormat="false" ht="11.25" hidden="false" customHeight="false" outlineLevel="0" collapsed="false">
      <c r="A127" s="319" t="n">
        <v>126</v>
      </c>
      <c r="B127" s="319" t="s">
        <v>750</v>
      </c>
      <c r="C127" s="319" t="s">
        <v>768</v>
      </c>
      <c r="D127" s="319" t="s">
        <v>769</v>
      </c>
      <c r="E127" s="319" t="s">
        <v>659</v>
      </c>
      <c r="F127" s="319" t="s">
        <v>660</v>
      </c>
      <c r="G127" s="319" t="s">
        <v>661</v>
      </c>
    </row>
    <row r="128" customFormat="false" ht="11.25" hidden="false" customHeight="false" outlineLevel="0" collapsed="false">
      <c r="A128" s="319" t="n">
        <v>127</v>
      </c>
      <c r="B128" s="319" t="s">
        <v>750</v>
      </c>
      <c r="C128" s="319" t="s">
        <v>768</v>
      </c>
      <c r="D128" s="319" t="s">
        <v>769</v>
      </c>
      <c r="E128" s="319" t="s">
        <v>762</v>
      </c>
      <c r="F128" s="319" t="s">
        <v>763</v>
      </c>
      <c r="G128" s="319" t="s">
        <v>755</v>
      </c>
    </row>
    <row r="129" customFormat="false" ht="11.25" hidden="false" customHeight="false" outlineLevel="0" collapsed="false">
      <c r="A129" s="319" t="n">
        <v>128</v>
      </c>
      <c r="B129" s="319" t="s">
        <v>750</v>
      </c>
      <c r="C129" s="319" t="s">
        <v>768</v>
      </c>
      <c r="D129" s="319" t="s">
        <v>769</v>
      </c>
      <c r="E129" s="319" t="s">
        <v>662</v>
      </c>
      <c r="F129" s="319" t="s">
        <v>663</v>
      </c>
      <c r="G129" s="319" t="s">
        <v>664</v>
      </c>
    </row>
    <row r="130" customFormat="false" ht="11.25" hidden="false" customHeight="false" outlineLevel="0" collapsed="false">
      <c r="A130" s="319" t="n">
        <v>129</v>
      </c>
      <c r="B130" s="319" t="s">
        <v>750</v>
      </c>
      <c r="C130" s="319" t="s">
        <v>768</v>
      </c>
      <c r="D130" s="319" t="s">
        <v>769</v>
      </c>
      <c r="E130" s="319" t="s">
        <v>753</v>
      </c>
      <c r="F130" s="319" t="s">
        <v>754</v>
      </c>
      <c r="G130" s="319" t="s">
        <v>755</v>
      </c>
    </row>
    <row r="131" customFormat="false" ht="11.25" hidden="false" customHeight="false" outlineLevel="0" collapsed="false">
      <c r="A131" s="319" t="n">
        <v>130</v>
      </c>
      <c r="B131" s="319" t="s">
        <v>750</v>
      </c>
      <c r="C131" s="319" t="s">
        <v>750</v>
      </c>
      <c r="D131" s="319" t="s">
        <v>770</v>
      </c>
      <c r="E131" s="319" t="s">
        <v>659</v>
      </c>
      <c r="F131" s="319" t="s">
        <v>660</v>
      </c>
      <c r="G131" s="319" t="s">
        <v>661</v>
      </c>
    </row>
    <row r="132" customFormat="false" ht="11.25" hidden="false" customHeight="false" outlineLevel="0" collapsed="false">
      <c r="A132" s="319" t="n">
        <v>131</v>
      </c>
      <c r="B132" s="319" t="s">
        <v>750</v>
      </c>
      <c r="C132" s="319" t="s">
        <v>750</v>
      </c>
      <c r="D132" s="319" t="s">
        <v>770</v>
      </c>
      <c r="E132" s="319" t="s">
        <v>662</v>
      </c>
      <c r="F132" s="319" t="s">
        <v>663</v>
      </c>
      <c r="G132" s="319" t="s">
        <v>664</v>
      </c>
    </row>
    <row r="133" customFormat="false" ht="11.25" hidden="false" customHeight="false" outlineLevel="0" collapsed="false">
      <c r="A133" s="319" t="n">
        <v>132</v>
      </c>
      <c r="B133" s="319" t="s">
        <v>750</v>
      </c>
      <c r="C133" s="319" t="s">
        <v>771</v>
      </c>
      <c r="D133" s="319" t="s">
        <v>772</v>
      </c>
      <c r="E133" s="319" t="s">
        <v>773</v>
      </c>
      <c r="F133" s="319" t="s">
        <v>774</v>
      </c>
      <c r="G133" s="319" t="s">
        <v>775</v>
      </c>
    </row>
    <row r="134" customFormat="false" ht="11.25" hidden="false" customHeight="false" outlineLevel="0" collapsed="false">
      <c r="A134" s="319" t="n">
        <v>133</v>
      </c>
      <c r="B134" s="319" t="s">
        <v>750</v>
      </c>
      <c r="C134" s="319" t="s">
        <v>771</v>
      </c>
      <c r="D134" s="319" t="s">
        <v>772</v>
      </c>
      <c r="E134" s="319" t="s">
        <v>659</v>
      </c>
      <c r="F134" s="319" t="s">
        <v>660</v>
      </c>
      <c r="G134" s="319" t="s">
        <v>661</v>
      </c>
    </row>
    <row r="135" customFormat="false" ht="11.25" hidden="false" customHeight="false" outlineLevel="0" collapsed="false">
      <c r="A135" s="319" t="n">
        <v>134</v>
      </c>
      <c r="B135" s="319" t="s">
        <v>750</v>
      </c>
      <c r="C135" s="319" t="s">
        <v>771</v>
      </c>
      <c r="D135" s="319" t="s">
        <v>772</v>
      </c>
      <c r="E135" s="319" t="s">
        <v>662</v>
      </c>
      <c r="F135" s="319" t="s">
        <v>663</v>
      </c>
      <c r="G135" s="319" t="s">
        <v>664</v>
      </c>
    </row>
    <row r="136" customFormat="false" ht="11.25" hidden="false" customHeight="false" outlineLevel="0" collapsed="false">
      <c r="A136" s="319" t="n">
        <v>135</v>
      </c>
      <c r="B136" s="319" t="s">
        <v>750</v>
      </c>
      <c r="C136" s="319" t="s">
        <v>776</v>
      </c>
      <c r="D136" s="319" t="s">
        <v>777</v>
      </c>
      <c r="E136" s="319" t="s">
        <v>659</v>
      </c>
      <c r="F136" s="319" t="s">
        <v>660</v>
      </c>
      <c r="G136" s="319" t="s">
        <v>661</v>
      </c>
    </row>
    <row r="137" customFormat="false" ht="11.25" hidden="false" customHeight="false" outlineLevel="0" collapsed="false">
      <c r="A137" s="319" t="n">
        <v>136</v>
      </c>
      <c r="B137" s="319" t="s">
        <v>750</v>
      </c>
      <c r="C137" s="319" t="s">
        <v>776</v>
      </c>
      <c r="D137" s="319" t="s">
        <v>777</v>
      </c>
      <c r="E137" s="319" t="s">
        <v>762</v>
      </c>
      <c r="F137" s="319" t="s">
        <v>763</v>
      </c>
      <c r="G137" s="319" t="s">
        <v>755</v>
      </c>
    </row>
    <row r="138" customFormat="false" ht="11.25" hidden="false" customHeight="false" outlineLevel="0" collapsed="false">
      <c r="A138" s="319" t="n">
        <v>137</v>
      </c>
      <c r="B138" s="319" t="s">
        <v>750</v>
      </c>
      <c r="C138" s="319" t="s">
        <v>776</v>
      </c>
      <c r="D138" s="319" t="s">
        <v>777</v>
      </c>
      <c r="E138" s="319" t="s">
        <v>662</v>
      </c>
      <c r="F138" s="319" t="s">
        <v>663</v>
      </c>
      <c r="G138" s="319" t="s">
        <v>664</v>
      </c>
    </row>
    <row r="139" customFormat="false" ht="11.25" hidden="false" customHeight="false" outlineLevel="0" collapsed="false">
      <c r="A139" s="319" t="n">
        <v>138</v>
      </c>
      <c r="B139" s="319" t="s">
        <v>750</v>
      </c>
      <c r="C139" s="319" t="s">
        <v>778</v>
      </c>
      <c r="D139" s="319" t="s">
        <v>779</v>
      </c>
      <c r="E139" s="319" t="s">
        <v>780</v>
      </c>
      <c r="F139" s="319" t="s">
        <v>781</v>
      </c>
      <c r="G139" s="319" t="s">
        <v>755</v>
      </c>
    </row>
    <row r="140" customFormat="false" ht="11.25" hidden="false" customHeight="false" outlineLevel="0" collapsed="false">
      <c r="A140" s="319" t="n">
        <v>139</v>
      </c>
      <c r="B140" s="319" t="s">
        <v>750</v>
      </c>
      <c r="C140" s="319" t="s">
        <v>778</v>
      </c>
      <c r="D140" s="319" t="s">
        <v>779</v>
      </c>
      <c r="E140" s="319" t="s">
        <v>659</v>
      </c>
      <c r="F140" s="319" t="s">
        <v>660</v>
      </c>
      <c r="G140" s="319" t="s">
        <v>661</v>
      </c>
    </row>
    <row r="141" customFormat="false" ht="11.25" hidden="false" customHeight="false" outlineLevel="0" collapsed="false">
      <c r="A141" s="319" t="n">
        <v>140</v>
      </c>
      <c r="B141" s="319" t="s">
        <v>750</v>
      </c>
      <c r="C141" s="319" t="s">
        <v>778</v>
      </c>
      <c r="D141" s="319" t="s">
        <v>779</v>
      </c>
      <c r="E141" s="319" t="s">
        <v>662</v>
      </c>
      <c r="F141" s="319" t="s">
        <v>663</v>
      </c>
      <c r="G141" s="319" t="s">
        <v>664</v>
      </c>
    </row>
    <row r="142" customFormat="false" ht="11.25" hidden="false" customHeight="false" outlineLevel="0" collapsed="false">
      <c r="A142" s="319" t="n">
        <v>141</v>
      </c>
      <c r="B142" s="319" t="s">
        <v>750</v>
      </c>
      <c r="C142" s="319" t="s">
        <v>782</v>
      </c>
      <c r="D142" s="319" t="s">
        <v>783</v>
      </c>
      <c r="E142" s="319" t="s">
        <v>784</v>
      </c>
      <c r="F142" s="319" t="s">
        <v>785</v>
      </c>
      <c r="G142" s="319" t="s">
        <v>755</v>
      </c>
    </row>
    <row r="143" customFormat="false" ht="11.25" hidden="false" customHeight="false" outlineLevel="0" collapsed="false">
      <c r="A143" s="319" t="n">
        <v>142</v>
      </c>
      <c r="B143" s="319" t="s">
        <v>750</v>
      </c>
      <c r="C143" s="319" t="s">
        <v>782</v>
      </c>
      <c r="D143" s="319" t="s">
        <v>783</v>
      </c>
      <c r="E143" s="319" t="s">
        <v>659</v>
      </c>
      <c r="F143" s="319" t="s">
        <v>660</v>
      </c>
      <c r="G143" s="319" t="s">
        <v>661</v>
      </c>
    </row>
    <row r="144" customFormat="false" ht="11.25" hidden="false" customHeight="false" outlineLevel="0" collapsed="false">
      <c r="A144" s="319" t="n">
        <v>143</v>
      </c>
      <c r="B144" s="319" t="s">
        <v>750</v>
      </c>
      <c r="C144" s="319" t="s">
        <v>782</v>
      </c>
      <c r="D144" s="319" t="s">
        <v>783</v>
      </c>
      <c r="E144" s="319" t="s">
        <v>662</v>
      </c>
      <c r="F144" s="319" t="s">
        <v>663</v>
      </c>
      <c r="G144" s="319" t="s">
        <v>664</v>
      </c>
    </row>
    <row r="145" customFormat="false" ht="11.25" hidden="false" customHeight="false" outlineLevel="0" collapsed="false">
      <c r="A145" s="319" t="n">
        <v>144</v>
      </c>
      <c r="B145" s="319" t="s">
        <v>786</v>
      </c>
      <c r="C145" s="319" t="s">
        <v>787</v>
      </c>
      <c r="D145" s="319" t="s">
        <v>788</v>
      </c>
      <c r="E145" s="319" t="s">
        <v>659</v>
      </c>
      <c r="F145" s="319" t="s">
        <v>660</v>
      </c>
      <c r="G145" s="319" t="s">
        <v>661</v>
      </c>
    </row>
    <row r="146" customFormat="false" ht="11.25" hidden="false" customHeight="false" outlineLevel="0" collapsed="false">
      <c r="A146" s="319" t="n">
        <v>145</v>
      </c>
      <c r="B146" s="319" t="s">
        <v>786</v>
      </c>
      <c r="C146" s="319" t="s">
        <v>787</v>
      </c>
      <c r="D146" s="319" t="s">
        <v>788</v>
      </c>
      <c r="E146" s="319" t="s">
        <v>789</v>
      </c>
      <c r="F146" s="319" t="s">
        <v>790</v>
      </c>
      <c r="G146" s="319" t="s">
        <v>791</v>
      </c>
    </row>
    <row r="147" customFormat="false" ht="11.25" hidden="false" customHeight="false" outlineLevel="0" collapsed="false">
      <c r="A147" s="319" t="n">
        <v>146</v>
      </c>
      <c r="B147" s="319" t="s">
        <v>786</v>
      </c>
      <c r="C147" s="319" t="s">
        <v>787</v>
      </c>
      <c r="D147" s="319" t="s">
        <v>788</v>
      </c>
      <c r="E147" s="319" t="s">
        <v>662</v>
      </c>
      <c r="F147" s="319" t="s">
        <v>663</v>
      </c>
      <c r="G147" s="319" t="s">
        <v>664</v>
      </c>
    </row>
    <row r="148" customFormat="false" ht="11.25" hidden="false" customHeight="false" outlineLevel="0" collapsed="false">
      <c r="A148" s="319" t="n">
        <v>147</v>
      </c>
      <c r="B148" s="319" t="s">
        <v>786</v>
      </c>
      <c r="C148" s="319" t="s">
        <v>792</v>
      </c>
      <c r="D148" s="319" t="s">
        <v>793</v>
      </c>
      <c r="E148" s="319" t="s">
        <v>794</v>
      </c>
      <c r="F148" s="319" t="s">
        <v>795</v>
      </c>
      <c r="G148" s="319" t="s">
        <v>791</v>
      </c>
    </row>
    <row r="149" customFormat="false" ht="11.25" hidden="false" customHeight="false" outlineLevel="0" collapsed="false">
      <c r="A149" s="319" t="n">
        <v>148</v>
      </c>
      <c r="B149" s="319" t="s">
        <v>786</v>
      </c>
      <c r="C149" s="319" t="s">
        <v>792</v>
      </c>
      <c r="D149" s="319" t="s">
        <v>793</v>
      </c>
      <c r="E149" s="319" t="s">
        <v>796</v>
      </c>
      <c r="F149" s="319" t="s">
        <v>797</v>
      </c>
      <c r="G149" s="319" t="s">
        <v>791</v>
      </c>
    </row>
    <row r="150" customFormat="false" ht="11.25" hidden="false" customHeight="false" outlineLevel="0" collapsed="false">
      <c r="A150" s="319" t="n">
        <v>149</v>
      </c>
      <c r="B150" s="319" t="s">
        <v>786</v>
      </c>
      <c r="C150" s="319" t="s">
        <v>792</v>
      </c>
      <c r="D150" s="319" t="s">
        <v>793</v>
      </c>
      <c r="E150" s="319" t="s">
        <v>798</v>
      </c>
      <c r="F150" s="319" t="s">
        <v>799</v>
      </c>
      <c r="G150" s="319" t="s">
        <v>791</v>
      </c>
    </row>
    <row r="151" customFormat="false" ht="11.25" hidden="false" customHeight="false" outlineLevel="0" collapsed="false">
      <c r="A151" s="319" t="n">
        <v>150</v>
      </c>
      <c r="B151" s="319" t="s">
        <v>786</v>
      </c>
      <c r="C151" s="319" t="s">
        <v>792</v>
      </c>
      <c r="D151" s="319" t="s">
        <v>793</v>
      </c>
      <c r="E151" s="319" t="s">
        <v>659</v>
      </c>
      <c r="F151" s="319" t="s">
        <v>660</v>
      </c>
      <c r="G151" s="319" t="s">
        <v>661</v>
      </c>
    </row>
    <row r="152" customFormat="false" ht="11.25" hidden="false" customHeight="false" outlineLevel="0" collapsed="false">
      <c r="A152" s="319" t="n">
        <v>151</v>
      </c>
      <c r="B152" s="319" t="s">
        <v>786</v>
      </c>
      <c r="C152" s="319" t="s">
        <v>792</v>
      </c>
      <c r="D152" s="319" t="s">
        <v>793</v>
      </c>
      <c r="E152" s="319" t="s">
        <v>662</v>
      </c>
      <c r="F152" s="319" t="s">
        <v>663</v>
      </c>
      <c r="G152" s="319" t="s">
        <v>664</v>
      </c>
    </row>
    <row r="153" customFormat="false" ht="11.25" hidden="false" customHeight="false" outlineLevel="0" collapsed="false">
      <c r="A153" s="319" t="n">
        <v>152</v>
      </c>
      <c r="B153" s="319" t="s">
        <v>786</v>
      </c>
      <c r="C153" s="319" t="s">
        <v>792</v>
      </c>
      <c r="D153" s="319" t="s">
        <v>793</v>
      </c>
      <c r="E153" s="319" t="s">
        <v>800</v>
      </c>
      <c r="F153" s="319" t="s">
        <v>801</v>
      </c>
      <c r="G153" s="319" t="s">
        <v>791</v>
      </c>
    </row>
    <row r="154" customFormat="false" ht="11.25" hidden="false" customHeight="false" outlineLevel="0" collapsed="false">
      <c r="A154" s="319" t="n">
        <v>153</v>
      </c>
      <c r="B154" s="319" t="s">
        <v>786</v>
      </c>
      <c r="C154" s="319" t="s">
        <v>792</v>
      </c>
      <c r="D154" s="319" t="s">
        <v>793</v>
      </c>
      <c r="E154" s="319" t="s">
        <v>802</v>
      </c>
      <c r="F154" s="319" t="s">
        <v>803</v>
      </c>
      <c r="G154" s="319" t="s">
        <v>791</v>
      </c>
    </row>
    <row r="155" customFormat="false" ht="11.25" hidden="false" customHeight="false" outlineLevel="0" collapsed="false">
      <c r="A155" s="319" t="n">
        <v>154</v>
      </c>
      <c r="B155" s="319" t="s">
        <v>786</v>
      </c>
      <c r="C155" s="319" t="s">
        <v>804</v>
      </c>
      <c r="D155" s="319" t="s">
        <v>805</v>
      </c>
      <c r="E155" s="319" t="s">
        <v>659</v>
      </c>
      <c r="F155" s="319" t="s">
        <v>660</v>
      </c>
      <c r="G155" s="319" t="s">
        <v>661</v>
      </c>
    </row>
    <row r="156" customFormat="false" ht="11.25" hidden="false" customHeight="false" outlineLevel="0" collapsed="false">
      <c r="A156" s="319" t="n">
        <v>155</v>
      </c>
      <c r="B156" s="319" t="s">
        <v>786</v>
      </c>
      <c r="C156" s="319" t="s">
        <v>804</v>
      </c>
      <c r="D156" s="319" t="s">
        <v>805</v>
      </c>
      <c r="E156" s="319" t="s">
        <v>710</v>
      </c>
      <c r="F156" s="319" t="s">
        <v>806</v>
      </c>
      <c r="G156" s="319" t="s">
        <v>791</v>
      </c>
    </row>
    <row r="157" customFormat="false" ht="11.25" hidden="false" customHeight="false" outlineLevel="0" collapsed="false">
      <c r="A157" s="319" t="n">
        <v>156</v>
      </c>
      <c r="B157" s="319" t="s">
        <v>786</v>
      </c>
      <c r="C157" s="319" t="s">
        <v>804</v>
      </c>
      <c r="D157" s="319" t="s">
        <v>805</v>
      </c>
      <c r="E157" s="319" t="s">
        <v>662</v>
      </c>
      <c r="F157" s="319" t="s">
        <v>663</v>
      </c>
      <c r="G157" s="319" t="s">
        <v>664</v>
      </c>
    </row>
    <row r="158" customFormat="false" ht="11.25" hidden="false" customHeight="false" outlineLevel="0" collapsed="false">
      <c r="A158" s="319" t="n">
        <v>157</v>
      </c>
      <c r="B158" s="319" t="s">
        <v>786</v>
      </c>
      <c r="C158" s="319" t="s">
        <v>786</v>
      </c>
      <c r="D158" s="319" t="s">
        <v>807</v>
      </c>
      <c r="E158" s="319" t="s">
        <v>659</v>
      </c>
      <c r="F158" s="319" t="s">
        <v>660</v>
      </c>
      <c r="G158" s="319" t="s">
        <v>661</v>
      </c>
    </row>
    <row r="159" customFormat="false" ht="11.25" hidden="false" customHeight="false" outlineLevel="0" collapsed="false">
      <c r="A159" s="319" t="n">
        <v>158</v>
      </c>
      <c r="B159" s="319" t="s">
        <v>786</v>
      </c>
      <c r="C159" s="319" t="s">
        <v>786</v>
      </c>
      <c r="D159" s="319" t="s">
        <v>807</v>
      </c>
      <c r="E159" s="319" t="s">
        <v>662</v>
      </c>
      <c r="F159" s="319" t="s">
        <v>663</v>
      </c>
      <c r="G159" s="319" t="s">
        <v>664</v>
      </c>
    </row>
    <row r="160" customFormat="false" ht="11.25" hidden="false" customHeight="false" outlineLevel="0" collapsed="false">
      <c r="A160" s="319" t="n">
        <v>159</v>
      </c>
      <c r="B160" s="319" t="s">
        <v>786</v>
      </c>
      <c r="C160" s="319" t="s">
        <v>808</v>
      </c>
      <c r="D160" s="319" t="s">
        <v>809</v>
      </c>
      <c r="E160" s="319" t="s">
        <v>659</v>
      </c>
      <c r="F160" s="319" t="s">
        <v>660</v>
      </c>
      <c r="G160" s="319" t="s">
        <v>661</v>
      </c>
    </row>
    <row r="161" customFormat="false" ht="11.25" hidden="false" customHeight="false" outlineLevel="0" collapsed="false">
      <c r="A161" s="319" t="n">
        <v>160</v>
      </c>
      <c r="B161" s="319" t="s">
        <v>786</v>
      </c>
      <c r="C161" s="319" t="s">
        <v>808</v>
      </c>
      <c r="D161" s="319" t="s">
        <v>809</v>
      </c>
      <c r="E161" s="319" t="s">
        <v>710</v>
      </c>
      <c r="F161" s="319" t="s">
        <v>806</v>
      </c>
      <c r="G161" s="319" t="s">
        <v>791</v>
      </c>
    </row>
    <row r="162" customFormat="false" ht="11.25" hidden="false" customHeight="false" outlineLevel="0" collapsed="false">
      <c r="A162" s="319" t="n">
        <v>161</v>
      </c>
      <c r="B162" s="319" t="s">
        <v>786</v>
      </c>
      <c r="C162" s="319" t="s">
        <v>808</v>
      </c>
      <c r="D162" s="319" t="s">
        <v>809</v>
      </c>
      <c r="E162" s="319" t="s">
        <v>662</v>
      </c>
      <c r="F162" s="319" t="s">
        <v>663</v>
      </c>
      <c r="G162" s="319" t="s">
        <v>664</v>
      </c>
    </row>
    <row r="163" customFormat="false" ht="11.25" hidden="false" customHeight="false" outlineLevel="0" collapsed="false">
      <c r="A163" s="319" t="n">
        <v>162</v>
      </c>
      <c r="B163" s="319" t="s">
        <v>786</v>
      </c>
      <c r="C163" s="319" t="s">
        <v>808</v>
      </c>
      <c r="D163" s="319" t="s">
        <v>809</v>
      </c>
      <c r="E163" s="319" t="s">
        <v>810</v>
      </c>
      <c r="F163" s="319" t="s">
        <v>811</v>
      </c>
      <c r="G163" s="319" t="s">
        <v>791</v>
      </c>
    </row>
    <row r="164" customFormat="false" ht="11.25" hidden="false" customHeight="false" outlineLevel="0" collapsed="false">
      <c r="A164" s="319" t="n">
        <v>163</v>
      </c>
      <c r="B164" s="319" t="s">
        <v>786</v>
      </c>
      <c r="C164" s="319" t="s">
        <v>812</v>
      </c>
      <c r="D164" s="319" t="s">
        <v>813</v>
      </c>
      <c r="E164" s="319" t="s">
        <v>796</v>
      </c>
      <c r="F164" s="319" t="s">
        <v>797</v>
      </c>
      <c r="G164" s="319" t="s">
        <v>791</v>
      </c>
    </row>
    <row r="165" customFormat="false" ht="11.25" hidden="false" customHeight="false" outlineLevel="0" collapsed="false">
      <c r="A165" s="319" t="n">
        <v>164</v>
      </c>
      <c r="B165" s="319" t="s">
        <v>786</v>
      </c>
      <c r="C165" s="319" t="s">
        <v>812</v>
      </c>
      <c r="D165" s="319" t="s">
        <v>813</v>
      </c>
      <c r="E165" s="319" t="s">
        <v>659</v>
      </c>
      <c r="F165" s="319" t="s">
        <v>660</v>
      </c>
      <c r="G165" s="319" t="s">
        <v>661</v>
      </c>
    </row>
    <row r="166" customFormat="false" ht="11.25" hidden="false" customHeight="false" outlineLevel="0" collapsed="false">
      <c r="A166" s="319" t="n">
        <v>165</v>
      </c>
      <c r="B166" s="319" t="s">
        <v>786</v>
      </c>
      <c r="C166" s="319" t="s">
        <v>812</v>
      </c>
      <c r="D166" s="319" t="s">
        <v>813</v>
      </c>
      <c r="E166" s="319" t="s">
        <v>662</v>
      </c>
      <c r="F166" s="319" t="s">
        <v>663</v>
      </c>
      <c r="G166" s="319" t="s">
        <v>664</v>
      </c>
    </row>
    <row r="167" customFormat="false" ht="11.25" hidden="false" customHeight="false" outlineLevel="0" collapsed="false">
      <c r="A167" s="319" t="n">
        <v>166</v>
      </c>
      <c r="B167" s="319" t="s">
        <v>786</v>
      </c>
      <c r="C167" s="319" t="s">
        <v>812</v>
      </c>
      <c r="D167" s="319" t="s">
        <v>813</v>
      </c>
      <c r="E167" s="319" t="s">
        <v>802</v>
      </c>
      <c r="F167" s="319" t="s">
        <v>803</v>
      </c>
      <c r="G167" s="319" t="s">
        <v>791</v>
      </c>
    </row>
    <row r="168" customFormat="false" ht="11.25" hidden="false" customHeight="false" outlineLevel="0" collapsed="false">
      <c r="A168" s="319" t="n">
        <v>167</v>
      </c>
      <c r="B168" s="319" t="s">
        <v>814</v>
      </c>
      <c r="C168" s="319" t="s">
        <v>815</v>
      </c>
      <c r="D168" s="319" t="s">
        <v>816</v>
      </c>
      <c r="E168" s="319" t="s">
        <v>659</v>
      </c>
      <c r="F168" s="319" t="s">
        <v>660</v>
      </c>
      <c r="G168" s="319" t="s">
        <v>661</v>
      </c>
    </row>
    <row r="169" customFormat="false" ht="11.25" hidden="false" customHeight="false" outlineLevel="0" collapsed="false">
      <c r="A169" s="319" t="n">
        <v>168</v>
      </c>
      <c r="B169" s="319" t="s">
        <v>814</v>
      </c>
      <c r="C169" s="319" t="s">
        <v>815</v>
      </c>
      <c r="D169" s="319" t="s">
        <v>816</v>
      </c>
      <c r="E169" s="319" t="s">
        <v>817</v>
      </c>
      <c r="F169" s="319" t="s">
        <v>818</v>
      </c>
      <c r="G169" s="319" t="s">
        <v>819</v>
      </c>
    </row>
    <row r="170" customFormat="false" ht="11.25" hidden="false" customHeight="false" outlineLevel="0" collapsed="false">
      <c r="A170" s="319" t="n">
        <v>169</v>
      </c>
      <c r="B170" s="319" t="s">
        <v>814</v>
      </c>
      <c r="C170" s="319" t="s">
        <v>815</v>
      </c>
      <c r="D170" s="319" t="s">
        <v>816</v>
      </c>
      <c r="E170" s="319" t="s">
        <v>820</v>
      </c>
      <c r="F170" s="319" t="s">
        <v>821</v>
      </c>
      <c r="G170" s="319" t="s">
        <v>822</v>
      </c>
    </row>
    <row r="171" customFormat="false" ht="11.25" hidden="false" customHeight="false" outlineLevel="0" collapsed="false">
      <c r="A171" s="319" t="n">
        <v>170</v>
      </c>
      <c r="B171" s="319" t="s">
        <v>814</v>
      </c>
      <c r="C171" s="319" t="s">
        <v>815</v>
      </c>
      <c r="D171" s="319" t="s">
        <v>816</v>
      </c>
      <c r="E171" s="319" t="s">
        <v>823</v>
      </c>
      <c r="F171" s="319" t="s">
        <v>824</v>
      </c>
      <c r="G171" s="319" t="s">
        <v>819</v>
      </c>
    </row>
    <row r="172" customFormat="false" ht="11.25" hidden="false" customHeight="false" outlineLevel="0" collapsed="false">
      <c r="A172" s="319" t="n">
        <v>171</v>
      </c>
      <c r="B172" s="319" t="s">
        <v>814</v>
      </c>
      <c r="C172" s="319" t="s">
        <v>815</v>
      </c>
      <c r="D172" s="319" t="s">
        <v>816</v>
      </c>
      <c r="E172" s="319" t="s">
        <v>662</v>
      </c>
      <c r="F172" s="319" t="s">
        <v>663</v>
      </c>
      <c r="G172" s="319" t="s">
        <v>664</v>
      </c>
    </row>
    <row r="173" customFormat="false" ht="11.25" hidden="false" customHeight="false" outlineLevel="0" collapsed="false">
      <c r="A173" s="319" t="n">
        <v>172</v>
      </c>
      <c r="B173" s="319" t="s">
        <v>814</v>
      </c>
      <c r="C173" s="319" t="s">
        <v>815</v>
      </c>
      <c r="D173" s="319" t="s">
        <v>816</v>
      </c>
      <c r="E173" s="319" t="s">
        <v>825</v>
      </c>
      <c r="F173" s="319" t="s">
        <v>826</v>
      </c>
      <c r="G173" s="319" t="s">
        <v>819</v>
      </c>
    </row>
    <row r="174" customFormat="false" ht="11.25" hidden="false" customHeight="false" outlineLevel="0" collapsed="false">
      <c r="A174" s="319" t="n">
        <v>173</v>
      </c>
      <c r="B174" s="319" t="s">
        <v>814</v>
      </c>
      <c r="C174" s="319" t="s">
        <v>827</v>
      </c>
      <c r="D174" s="319" t="s">
        <v>828</v>
      </c>
      <c r="E174" s="319" t="s">
        <v>659</v>
      </c>
      <c r="F174" s="319" t="s">
        <v>660</v>
      </c>
      <c r="G174" s="319" t="s">
        <v>661</v>
      </c>
    </row>
    <row r="175" customFormat="false" ht="11.25" hidden="false" customHeight="false" outlineLevel="0" collapsed="false">
      <c r="A175" s="319" t="n">
        <v>174</v>
      </c>
      <c r="B175" s="319" t="s">
        <v>814</v>
      </c>
      <c r="C175" s="319" t="s">
        <v>827</v>
      </c>
      <c r="D175" s="319" t="s">
        <v>828</v>
      </c>
      <c r="E175" s="319" t="s">
        <v>817</v>
      </c>
      <c r="F175" s="319" t="s">
        <v>818</v>
      </c>
      <c r="G175" s="319" t="s">
        <v>819</v>
      </c>
    </row>
    <row r="176" customFormat="false" ht="11.25" hidden="false" customHeight="false" outlineLevel="0" collapsed="false">
      <c r="A176" s="319" t="n">
        <v>175</v>
      </c>
      <c r="B176" s="319" t="s">
        <v>814</v>
      </c>
      <c r="C176" s="319" t="s">
        <v>827</v>
      </c>
      <c r="D176" s="319" t="s">
        <v>828</v>
      </c>
      <c r="E176" s="319" t="s">
        <v>820</v>
      </c>
      <c r="F176" s="319" t="s">
        <v>821</v>
      </c>
      <c r="G176" s="319" t="s">
        <v>822</v>
      </c>
    </row>
    <row r="177" customFormat="false" ht="11.25" hidden="false" customHeight="false" outlineLevel="0" collapsed="false">
      <c r="A177" s="319" t="n">
        <v>176</v>
      </c>
      <c r="B177" s="319" t="s">
        <v>814</v>
      </c>
      <c r="C177" s="319" t="s">
        <v>827</v>
      </c>
      <c r="D177" s="319" t="s">
        <v>828</v>
      </c>
      <c r="E177" s="319" t="s">
        <v>662</v>
      </c>
      <c r="F177" s="319" t="s">
        <v>663</v>
      </c>
      <c r="G177" s="319" t="s">
        <v>664</v>
      </c>
    </row>
    <row r="178" customFormat="false" ht="11.25" hidden="false" customHeight="false" outlineLevel="0" collapsed="false">
      <c r="A178" s="319" t="n">
        <v>177</v>
      </c>
      <c r="B178" s="319" t="s">
        <v>814</v>
      </c>
      <c r="C178" s="319" t="s">
        <v>827</v>
      </c>
      <c r="D178" s="319" t="s">
        <v>828</v>
      </c>
      <c r="E178" s="319" t="s">
        <v>825</v>
      </c>
      <c r="F178" s="319" t="s">
        <v>826</v>
      </c>
      <c r="G178" s="319" t="s">
        <v>819</v>
      </c>
    </row>
    <row r="179" customFormat="false" ht="11.25" hidden="false" customHeight="false" outlineLevel="0" collapsed="false">
      <c r="A179" s="319" t="n">
        <v>178</v>
      </c>
      <c r="B179" s="319" t="s">
        <v>814</v>
      </c>
      <c r="C179" s="319" t="s">
        <v>829</v>
      </c>
      <c r="D179" s="319" t="s">
        <v>830</v>
      </c>
      <c r="E179" s="319" t="s">
        <v>659</v>
      </c>
      <c r="F179" s="319" t="s">
        <v>660</v>
      </c>
      <c r="G179" s="319" t="s">
        <v>661</v>
      </c>
    </row>
    <row r="180" customFormat="false" ht="11.25" hidden="false" customHeight="false" outlineLevel="0" collapsed="false">
      <c r="A180" s="319" t="n">
        <v>179</v>
      </c>
      <c r="B180" s="319" t="s">
        <v>814</v>
      </c>
      <c r="C180" s="319" t="s">
        <v>829</v>
      </c>
      <c r="D180" s="319" t="s">
        <v>830</v>
      </c>
      <c r="E180" s="319" t="s">
        <v>817</v>
      </c>
      <c r="F180" s="319" t="s">
        <v>818</v>
      </c>
      <c r="G180" s="319" t="s">
        <v>819</v>
      </c>
    </row>
    <row r="181" customFormat="false" ht="11.25" hidden="false" customHeight="false" outlineLevel="0" collapsed="false">
      <c r="A181" s="319" t="n">
        <v>180</v>
      </c>
      <c r="B181" s="319" t="s">
        <v>814</v>
      </c>
      <c r="C181" s="319" t="s">
        <v>829</v>
      </c>
      <c r="D181" s="319" t="s">
        <v>830</v>
      </c>
      <c r="E181" s="319" t="s">
        <v>820</v>
      </c>
      <c r="F181" s="319" t="s">
        <v>821</v>
      </c>
      <c r="G181" s="319" t="s">
        <v>822</v>
      </c>
    </row>
    <row r="182" customFormat="false" ht="11.25" hidden="false" customHeight="false" outlineLevel="0" collapsed="false">
      <c r="A182" s="319" t="n">
        <v>181</v>
      </c>
      <c r="B182" s="319" t="s">
        <v>814</v>
      </c>
      <c r="C182" s="319" t="s">
        <v>829</v>
      </c>
      <c r="D182" s="319" t="s">
        <v>830</v>
      </c>
      <c r="E182" s="319" t="s">
        <v>662</v>
      </c>
      <c r="F182" s="319" t="s">
        <v>663</v>
      </c>
      <c r="G182" s="319" t="s">
        <v>664</v>
      </c>
    </row>
    <row r="183" customFormat="false" ht="11.25" hidden="false" customHeight="false" outlineLevel="0" collapsed="false">
      <c r="A183" s="319" t="n">
        <v>182</v>
      </c>
      <c r="B183" s="319" t="s">
        <v>814</v>
      </c>
      <c r="C183" s="319" t="s">
        <v>829</v>
      </c>
      <c r="D183" s="319" t="s">
        <v>830</v>
      </c>
      <c r="E183" s="319" t="s">
        <v>825</v>
      </c>
      <c r="F183" s="319" t="s">
        <v>826</v>
      </c>
      <c r="G183" s="319" t="s">
        <v>819</v>
      </c>
    </row>
    <row r="184" customFormat="false" ht="11.25" hidden="false" customHeight="false" outlineLevel="0" collapsed="false">
      <c r="A184" s="319" t="n">
        <v>183</v>
      </c>
      <c r="B184" s="319" t="s">
        <v>814</v>
      </c>
      <c r="C184" s="319" t="s">
        <v>831</v>
      </c>
      <c r="D184" s="319" t="s">
        <v>832</v>
      </c>
      <c r="E184" s="319" t="s">
        <v>833</v>
      </c>
      <c r="F184" s="319" t="s">
        <v>834</v>
      </c>
      <c r="G184" s="319" t="s">
        <v>819</v>
      </c>
    </row>
    <row r="185" customFormat="false" ht="11.25" hidden="false" customHeight="false" outlineLevel="0" collapsed="false">
      <c r="A185" s="319" t="n">
        <v>184</v>
      </c>
      <c r="B185" s="319" t="s">
        <v>814</v>
      </c>
      <c r="C185" s="319" t="s">
        <v>831</v>
      </c>
      <c r="D185" s="319" t="s">
        <v>832</v>
      </c>
      <c r="E185" s="319" t="s">
        <v>659</v>
      </c>
      <c r="F185" s="319" t="s">
        <v>660</v>
      </c>
      <c r="G185" s="319" t="s">
        <v>661</v>
      </c>
    </row>
    <row r="186" customFormat="false" ht="11.25" hidden="false" customHeight="false" outlineLevel="0" collapsed="false">
      <c r="A186" s="319" t="n">
        <v>185</v>
      </c>
      <c r="B186" s="319" t="s">
        <v>814</v>
      </c>
      <c r="C186" s="319" t="s">
        <v>831</v>
      </c>
      <c r="D186" s="319" t="s">
        <v>832</v>
      </c>
      <c r="E186" s="319" t="s">
        <v>817</v>
      </c>
      <c r="F186" s="319" t="s">
        <v>818</v>
      </c>
      <c r="G186" s="319" t="s">
        <v>819</v>
      </c>
    </row>
    <row r="187" customFormat="false" ht="11.25" hidden="false" customHeight="false" outlineLevel="0" collapsed="false">
      <c r="A187" s="319" t="n">
        <v>186</v>
      </c>
      <c r="B187" s="319" t="s">
        <v>814</v>
      </c>
      <c r="C187" s="319" t="s">
        <v>831</v>
      </c>
      <c r="D187" s="319" t="s">
        <v>832</v>
      </c>
      <c r="E187" s="319" t="s">
        <v>820</v>
      </c>
      <c r="F187" s="319" t="s">
        <v>821</v>
      </c>
      <c r="G187" s="319" t="s">
        <v>822</v>
      </c>
    </row>
    <row r="188" customFormat="false" ht="11.25" hidden="false" customHeight="false" outlineLevel="0" collapsed="false">
      <c r="A188" s="319" t="n">
        <v>187</v>
      </c>
      <c r="B188" s="319" t="s">
        <v>814</v>
      </c>
      <c r="C188" s="319" t="s">
        <v>831</v>
      </c>
      <c r="D188" s="319" t="s">
        <v>832</v>
      </c>
      <c r="E188" s="319" t="s">
        <v>662</v>
      </c>
      <c r="F188" s="319" t="s">
        <v>663</v>
      </c>
      <c r="G188" s="319" t="s">
        <v>664</v>
      </c>
    </row>
    <row r="189" customFormat="false" ht="11.25" hidden="false" customHeight="false" outlineLevel="0" collapsed="false">
      <c r="A189" s="319" t="n">
        <v>188</v>
      </c>
      <c r="B189" s="319" t="s">
        <v>814</v>
      </c>
      <c r="C189" s="319" t="s">
        <v>835</v>
      </c>
      <c r="D189" s="319" t="s">
        <v>836</v>
      </c>
      <c r="E189" s="319" t="s">
        <v>659</v>
      </c>
      <c r="F189" s="319" t="s">
        <v>660</v>
      </c>
      <c r="G189" s="319" t="s">
        <v>661</v>
      </c>
    </row>
    <row r="190" customFormat="false" ht="11.25" hidden="false" customHeight="false" outlineLevel="0" collapsed="false">
      <c r="A190" s="319" t="n">
        <v>189</v>
      </c>
      <c r="B190" s="319" t="s">
        <v>814</v>
      </c>
      <c r="C190" s="319" t="s">
        <v>835</v>
      </c>
      <c r="D190" s="319" t="s">
        <v>836</v>
      </c>
      <c r="E190" s="319" t="s">
        <v>817</v>
      </c>
      <c r="F190" s="319" t="s">
        <v>818</v>
      </c>
      <c r="G190" s="319" t="s">
        <v>819</v>
      </c>
    </row>
    <row r="191" customFormat="false" ht="11.25" hidden="false" customHeight="false" outlineLevel="0" collapsed="false">
      <c r="A191" s="319" t="n">
        <v>190</v>
      </c>
      <c r="B191" s="319" t="s">
        <v>814</v>
      </c>
      <c r="C191" s="319" t="s">
        <v>835</v>
      </c>
      <c r="D191" s="319" t="s">
        <v>836</v>
      </c>
      <c r="E191" s="319" t="s">
        <v>820</v>
      </c>
      <c r="F191" s="319" t="s">
        <v>821</v>
      </c>
      <c r="G191" s="319" t="s">
        <v>822</v>
      </c>
    </row>
    <row r="192" customFormat="false" ht="11.25" hidden="false" customHeight="false" outlineLevel="0" collapsed="false">
      <c r="A192" s="319" t="n">
        <v>191</v>
      </c>
      <c r="B192" s="319" t="s">
        <v>814</v>
      </c>
      <c r="C192" s="319" t="s">
        <v>835</v>
      </c>
      <c r="D192" s="319" t="s">
        <v>836</v>
      </c>
      <c r="E192" s="319" t="s">
        <v>837</v>
      </c>
      <c r="F192" s="319" t="s">
        <v>838</v>
      </c>
      <c r="G192" s="319" t="s">
        <v>819</v>
      </c>
    </row>
    <row r="193" customFormat="false" ht="11.25" hidden="false" customHeight="false" outlineLevel="0" collapsed="false">
      <c r="A193" s="319" t="n">
        <v>192</v>
      </c>
      <c r="B193" s="319" t="s">
        <v>814</v>
      </c>
      <c r="C193" s="319" t="s">
        <v>835</v>
      </c>
      <c r="D193" s="319" t="s">
        <v>836</v>
      </c>
      <c r="E193" s="319" t="s">
        <v>662</v>
      </c>
      <c r="F193" s="319" t="s">
        <v>663</v>
      </c>
      <c r="G193" s="319" t="s">
        <v>664</v>
      </c>
    </row>
    <row r="194" customFormat="false" ht="11.25" hidden="false" customHeight="false" outlineLevel="0" collapsed="false">
      <c r="A194" s="319" t="n">
        <v>193</v>
      </c>
      <c r="B194" s="319" t="s">
        <v>814</v>
      </c>
      <c r="C194" s="319" t="s">
        <v>835</v>
      </c>
      <c r="D194" s="319" t="s">
        <v>836</v>
      </c>
      <c r="E194" s="319" t="s">
        <v>825</v>
      </c>
      <c r="F194" s="319" t="s">
        <v>826</v>
      </c>
      <c r="G194" s="319" t="s">
        <v>819</v>
      </c>
    </row>
    <row r="195" customFormat="false" ht="11.25" hidden="false" customHeight="false" outlineLevel="0" collapsed="false">
      <c r="A195" s="319" t="n">
        <v>194</v>
      </c>
      <c r="B195" s="319" t="s">
        <v>814</v>
      </c>
      <c r="C195" s="319" t="s">
        <v>839</v>
      </c>
      <c r="D195" s="319" t="s">
        <v>840</v>
      </c>
      <c r="E195" s="319" t="s">
        <v>659</v>
      </c>
      <c r="F195" s="319" t="s">
        <v>660</v>
      </c>
      <c r="G195" s="319" t="s">
        <v>661</v>
      </c>
    </row>
    <row r="196" customFormat="false" ht="11.25" hidden="false" customHeight="false" outlineLevel="0" collapsed="false">
      <c r="A196" s="319" t="n">
        <v>195</v>
      </c>
      <c r="B196" s="319" t="s">
        <v>814</v>
      </c>
      <c r="C196" s="319" t="s">
        <v>839</v>
      </c>
      <c r="D196" s="319" t="s">
        <v>840</v>
      </c>
      <c r="E196" s="319" t="s">
        <v>817</v>
      </c>
      <c r="F196" s="319" t="s">
        <v>818</v>
      </c>
      <c r="G196" s="319" t="s">
        <v>819</v>
      </c>
    </row>
    <row r="197" customFormat="false" ht="11.25" hidden="false" customHeight="false" outlineLevel="0" collapsed="false">
      <c r="A197" s="319" t="n">
        <v>196</v>
      </c>
      <c r="B197" s="319" t="s">
        <v>814</v>
      </c>
      <c r="C197" s="319" t="s">
        <v>839</v>
      </c>
      <c r="D197" s="319" t="s">
        <v>840</v>
      </c>
      <c r="E197" s="319" t="s">
        <v>820</v>
      </c>
      <c r="F197" s="319" t="s">
        <v>821</v>
      </c>
      <c r="G197" s="319" t="s">
        <v>822</v>
      </c>
    </row>
    <row r="198" customFormat="false" ht="11.25" hidden="false" customHeight="false" outlineLevel="0" collapsed="false">
      <c r="A198" s="319" t="n">
        <v>197</v>
      </c>
      <c r="B198" s="319" t="s">
        <v>814</v>
      </c>
      <c r="C198" s="319" t="s">
        <v>839</v>
      </c>
      <c r="D198" s="319" t="s">
        <v>840</v>
      </c>
      <c r="E198" s="319" t="s">
        <v>841</v>
      </c>
      <c r="F198" s="319" t="s">
        <v>842</v>
      </c>
      <c r="G198" s="319" t="s">
        <v>819</v>
      </c>
    </row>
    <row r="199" customFormat="false" ht="11.25" hidden="false" customHeight="false" outlineLevel="0" collapsed="false">
      <c r="A199" s="319" t="n">
        <v>198</v>
      </c>
      <c r="B199" s="319" t="s">
        <v>814</v>
      </c>
      <c r="C199" s="319" t="s">
        <v>839</v>
      </c>
      <c r="D199" s="319" t="s">
        <v>840</v>
      </c>
      <c r="E199" s="319" t="s">
        <v>662</v>
      </c>
      <c r="F199" s="319" t="s">
        <v>663</v>
      </c>
      <c r="G199" s="319" t="s">
        <v>664</v>
      </c>
    </row>
    <row r="200" customFormat="false" ht="11.25" hidden="false" customHeight="false" outlineLevel="0" collapsed="false">
      <c r="A200" s="319" t="n">
        <v>199</v>
      </c>
      <c r="B200" s="319" t="s">
        <v>814</v>
      </c>
      <c r="C200" s="319" t="s">
        <v>839</v>
      </c>
      <c r="D200" s="319" t="s">
        <v>840</v>
      </c>
      <c r="E200" s="319" t="s">
        <v>843</v>
      </c>
      <c r="F200" s="319" t="s">
        <v>844</v>
      </c>
      <c r="G200" s="319" t="s">
        <v>819</v>
      </c>
    </row>
    <row r="201" customFormat="false" ht="11.25" hidden="false" customHeight="false" outlineLevel="0" collapsed="false">
      <c r="A201" s="319" t="n">
        <v>200</v>
      </c>
      <c r="B201" s="319" t="s">
        <v>814</v>
      </c>
      <c r="C201" s="319" t="s">
        <v>845</v>
      </c>
      <c r="D201" s="319" t="s">
        <v>846</v>
      </c>
      <c r="E201" s="319" t="s">
        <v>659</v>
      </c>
      <c r="F201" s="319" t="s">
        <v>660</v>
      </c>
      <c r="G201" s="319" t="s">
        <v>661</v>
      </c>
    </row>
    <row r="202" customFormat="false" ht="11.25" hidden="false" customHeight="false" outlineLevel="0" collapsed="false">
      <c r="A202" s="319" t="n">
        <v>201</v>
      </c>
      <c r="B202" s="319" t="s">
        <v>814</v>
      </c>
      <c r="C202" s="319" t="s">
        <v>845</v>
      </c>
      <c r="D202" s="319" t="s">
        <v>846</v>
      </c>
      <c r="E202" s="319" t="s">
        <v>817</v>
      </c>
      <c r="F202" s="319" t="s">
        <v>818</v>
      </c>
      <c r="G202" s="319" t="s">
        <v>819</v>
      </c>
    </row>
    <row r="203" customFormat="false" ht="11.25" hidden="false" customHeight="false" outlineLevel="0" collapsed="false">
      <c r="A203" s="319" t="n">
        <v>202</v>
      </c>
      <c r="B203" s="319" t="s">
        <v>814</v>
      </c>
      <c r="C203" s="319" t="s">
        <v>845</v>
      </c>
      <c r="D203" s="319" t="s">
        <v>846</v>
      </c>
      <c r="E203" s="319" t="s">
        <v>820</v>
      </c>
      <c r="F203" s="319" t="s">
        <v>821</v>
      </c>
      <c r="G203" s="319" t="s">
        <v>822</v>
      </c>
    </row>
    <row r="204" customFormat="false" ht="11.25" hidden="false" customHeight="false" outlineLevel="0" collapsed="false">
      <c r="A204" s="319" t="n">
        <v>203</v>
      </c>
      <c r="B204" s="319" t="s">
        <v>814</v>
      </c>
      <c r="C204" s="319" t="s">
        <v>845</v>
      </c>
      <c r="D204" s="319" t="s">
        <v>846</v>
      </c>
      <c r="E204" s="319" t="s">
        <v>662</v>
      </c>
      <c r="F204" s="319" t="s">
        <v>663</v>
      </c>
      <c r="G204" s="319" t="s">
        <v>664</v>
      </c>
    </row>
    <row r="205" customFormat="false" ht="11.25" hidden="false" customHeight="false" outlineLevel="0" collapsed="false">
      <c r="A205" s="319" t="n">
        <v>204</v>
      </c>
      <c r="B205" s="319" t="s">
        <v>814</v>
      </c>
      <c r="C205" s="319" t="s">
        <v>845</v>
      </c>
      <c r="D205" s="319" t="s">
        <v>846</v>
      </c>
      <c r="E205" s="319" t="s">
        <v>825</v>
      </c>
      <c r="F205" s="319" t="s">
        <v>826</v>
      </c>
      <c r="G205" s="319" t="s">
        <v>819</v>
      </c>
    </row>
    <row r="206" customFormat="false" ht="11.25" hidden="false" customHeight="false" outlineLevel="0" collapsed="false">
      <c r="A206" s="319" t="n">
        <v>205</v>
      </c>
      <c r="B206" s="319" t="s">
        <v>814</v>
      </c>
      <c r="C206" s="319" t="s">
        <v>847</v>
      </c>
      <c r="D206" s="319" t="s">
        <v>848</v>
      </c>
      <c r="E206" s="319" t="s">
        <v>659</v>
      </c>
      <c r="F206" s="319" t="s">
        <v>660</v>
      </c>
      <c r="G206" s="319" t="s">
        <v>661</v>
      </c>
    </row>
    <row r="207" customFormat="false" ht="11.25" hidden="false" customHeight="false" outlineLevel="0" collapsed="false">
      <c r="A207" s="319" t="n">
        <v>206</v>
      </c>
      <c r="B207" s="319" t="s">
        <v>814</v>
      </c>
      <c r="C207" s="319" t="s">
        <v>847</v>
      </c>
      <c r="D207" s="319" t="s">
        <v>848</v>
      </c>
      <c r="E207" s="319" t="s">
        <v>817</v>
      </c>
      <c r="F207" s="319" t="s">
        <v>818</v>
      </c>
      <c r="G207" s="319" t="s">
        <v>819</v>
      </c>
    </row>
    <row r="208" customFormat="false" ht="11.25" hidden="false" customHeight="false" outlineLevel="0" collapsed="false">
      <c r="A208" s="319" t="n">
        <v>207</v>
      </c>
      <c r="B208" s="319" t="s">
        <v>814</v>
      </c>
      <c r="C208" s="319" t="s">
        <v>847</v>
      </c>
      <c r="D208" s="319" t="s">
        <v>848</v>
      </c>
      <c r="E208" s="319" t="s">
        <v>820</v>
      </c>
      <c r="F208" s="319" t="s">
        <v>821</v>
      </c>
      <c r="G208" s="319" t="s">
        <v>822</v>
      </c>
    </row>
    <row r="209" customFormat="false" ht="11.25" hidden="false" customHeight="false" outlineLevel="0" collapsed="false">
      <c r="A209" s="319" t="n">
        <v>208</v>
      </c>
      <c r="B209" s="319" t="s">
        <v>814</v>
      </c>
      <c r="C209" s="319" t="s">
        <v>847</v>
      </c>
      <c r="D209" s="319" t="s">
        <v>848</v>
      </c>
      <c r="E209" s="319" t="s">
        <v>662</v>
      </c>
      <c r="F209" s="319" t="s">
        <v>663</v>
      </c>
      <c r="G209" s="319" t="s">
        <v>664</v>
      </c>
    </row>
    <row r="210" customFormat="false" ht="11.25" hidden="false" customHeight="false" outlineLevel="0" collapsed="false">
      <c r="A210" s="319" t="n">
        <v>209</v>
      </c>
      <c r="B210" s="319" t="s">
        <v>814</v>
      </c>
      <c r="C210" s="319" t="s">
        <v>847</v>
      </c>
      <c r="D210" s="319" t="s">
        <v>848</v>
      </c>
      <c r="E210" s="319" t="s">
        <v>825</v>
      </c>
      <c r="F210" s="319" t="s">
        <v>826</v>
      </c>
      <c r="G210" s="319" t="s">
        <v>819</v>
      </c>
    </row>
    <row r="211" customFormat="false" ht="11.25" hidden="false" customHeight="false" outlineLevel="0" collapsed="false">
      <c r="A211" s="319" t="n">
        <v>210</v>
      </c>
      <c r="B211" s="319" t="s">
        <v>814</v>
      </c>
      <c r="C211" s="319" t="s">
        <v>849</v>
      </c>
      <c r="D211" s="319" t="s">
        <v>850</v>
      </c>
      <c r="E211" s="319" t="s">
        <v>659</v>
      </c>
      <c r="F211" s="319" t="s">
        <v>660</v>
      </c>
      <c r="G211" s="319" t="s">
        <v>661</v>
      </c>
    </row>
    <row r="212" customFormat="false" ht="11.25" hidden="false" customHeight="false" outlineLevel="0" collapsed="false">
      <c r="A212" s="319" t="n">
        <v>211</v>
      </c>
      <c r="B212" s="319" t="s">
        <v>814</v>
      </c>
      <c r="C212" s="319" t="s">
        <v>849</v>
      </c>
      <c r="D212" s="319" t="s">
        <v>850</v>
      </c>
      <c r="E212" s="319" t="s">
        <v>817</v>
      </c>
      <c r="F212" s="319" t="s">
        <v>818</v>
      </c>
      <c r="G212" s="319" t="s">
        <v>819</v>
      </c>
    </row>
    <row r="213" customFormat="false" ht="11.25" hidden="false" customHeight="false" outlineLevel="0" collapsed="false">
      <c r="A213" s="319" t="n">
        <v>212</v>
      </c>
      <c r="B213" s="319" t="s">
        <v>814</v>
      </c>
      <c r="C213" s="319" t="s">
        <v>849</v>
      </c>
      <c r="D213" s="319" t="s">
        <v>850</v>
      </c>
      <c r="E213" s="319" t="s">
        <v>820</v>
      </c>
      <c r="F213" s="319" t="s">
        <v>821</v>
      </c>
      <c r="G213" s="319" t="s">
        <v>822</v>
      </c>
    </row>
    <row r="214" customFormat="false" ht="11.25" hidden="false" customHeight="false" outlineLevel="0" collapsed="false">
      <c r="A214" s="319" t="n">
        <v>213</v>
      </c>
      <c r="B214" s="319" t="s">
        <v>814</v>
      </c>
      <c r="C214" s="319" t="s">
        <v>849</v>
      </c>
      <c r="D214" s="319" t="s">
        <v>850</v>
      </c>
      <c r="E214" s="319" t="s">
        <v>662</v>
      </c>
      <c r="F214" s="319" t="s">
        <v>663</v>
      </c>
      <c r="G214" s="319" t="s">
        <v>664</v>
      </c>
    </row>
    <row r="215" customFormat="false" ht="11.25" hidden="false" customHeight="false" outlineLevel="0" collapsed="false">
      <c r="A215" s="319" t="n">
        <v>214</v>
      </c>
      <c r="B215" s="319" t="s">
        <v>814</v>
      </c>
      <c r="C215" s="319" t="s">
        <v>849</v>
      </c>
      <c r="D215" s="319" t="s">
        <v>850</v>
      </c>
      <c r="E215" s="319" t="s">
        <v>825</v>
      </c>
      <c r="F215" s="319" t="s">
        <v>826</v>
      </c>
      <c r="G215" s="319" t="s">
        <v>819</v>
      </c>
    </row>
    <row r="216" customFormat="false" ht="11.25" hidden="false" customHeight="false" outlineLevel="0" collapsed="false">
      <c r="A216" s="319" t="n">
        <v>215</v>
      </c>
      <c r="B216" s="319" t="s">
        <v>814</v>
      </c>
      <c r="C216" s="319" t="s">
        <v>851</v>
      </c>
      <c r="D216" s="319" t="s">
        <v>852</v>
      </c>
      <c r="E216" s="319" t="s">
        <v>833</v>
      </c>
      <c r="F216" s="319" t="s">
        <v>834</v>
      </c>
      <c r="G216" s="319" t="s">
        <v>819</v>
      </c>
    </row>
    <row r="217" customFormat="false" ht="11.25" hidden="false" customHeight="false" outlineLevel="0" collapsed="false">
      <c r="A217" s="319" t="n">
        <v>216</v>
      </c>
      <c r="B217" s="319" t="s">
        <v>814</v>
      </c>
      <c r="C217" s="319" t="s">
        <v>851</v>
      </c>
      <c r="D217" s="319" t="s">
        <v>852</v>
      </c>
      <c r="E217" s="319" t="s">
        <v>659</v>
      </c>
      <c r="F217" s="319" t="s">
        <v>660</v>
      </c>
      <c r="G217" s="319" t="s">
        <v>661</v>
      </c>
    </row>
    <row r="218" customFormat="false" ht="11.25" hidden="false" customHeight="false" outlineLevel="0" collapsed="false">
      <c r="A218" s="319" t="n">
        <v>217</v>
      </c>
      <c r="B218" s="319" t="s">
        <v>814</v>
      </c>
      <c r="C218" s="319" t="s">
        <v>851</v>
      </c>
      <c r="D218" s="319" t="s">
        <v>852</v>
      </c>
      <c r="E218" s="319" t="s">
        <v>817</v>
      </c>
      <c r="F218" s="319" t="s">
        <v>818</v>
      </c>
      <c r="G218" s="319" t="s">
        <v>819</v>
      </c>
    </row>
    <row r="219" customFormat="false" ht="11.25" hidden="false" customHeight="false" outlineLevel="0" collapsed="false">
      <c r="A219" s="319" t="n">
        <v>218</v>
      </c>
      <c r="B219" s="319" t="s">
        <v>814</v>
      </c>
      <c r="C219" s="319" t="s">
        <v>851</v>
      </c>
      <c r="D219" s="319" t="s">
        <v>852</v>
      </c>
      <c r="E219" s="319" t="s">
        <v>820</v>
      </c>
      <c r="F219" s="319" t="s">
        <v>821</v>
      </c>
      <c r="G219" s="319" t="s">
        <v>822</v>
      </c>
    </row>
    <row r="220" customFormat="false" ht="11.25" hidden="false" customHeight="false" outlineLevel="0" collapsed="false">
      <c r="A220" s="319" t="n">
        <v>219</v>
      </c>
      <c r="B220" s="319" t="s">
        <v>814</v>
      </c>
      <c r="C220" s="319" t="s">
        <v>851</v>
      </c>
      <c r="D220" s="319" t="s">
        <v>852</v>
      </c>
      <c r="E220" s="319" t="s">
        <v>662</v>
      </c>
      <c r="F220" s="319" t="s">
        <v>663</v>
      </c>
      <c r="G220" s="319" t="s">
        <v>664</v>
      </c>
    </row>
    <row r="221" customFormat="false" ht="11.25" hidden="false" customHeight="false" outlineLevel="0" collapsed="false">
      <c r="A221" s="319" t="n">
        <v>220</v>
      </c>
      <c r="B221" s="319" t="s">
        <v>814</v>
      </c>
      <c r="C221" s="319" t="s">
        <v>851</v>
      </c>
      <c r="D221" s="319" t="s">
        <v>852</v>
      </c>
      <c r="E221" s="319" t="s">
        <v>853</v>
      </c>
      <c r="F221" s="319" t="s">
        <v>854</v>
      </c>
      <c r="G221" s="319" t="s">
        <v>855</v>
      </c>
    </row>
    <row r="222" customFormat="false" ht="11.25" hidden="false" customHeight="false" outlineLevel="0" collapsed="false">
      <c r="A222" s="319" t="n">
        <v>221</v>
      </c>
      <c r="B222" s="319" t="s">
        <v>814</v>
      </c>
      <c r="C222" s="319" t="s">
        <v>856</v>
      </c>
      <c r="D222" s="319" t="s">
        <v>857</v>
      </c>
      <c r="E222" s="319" t="s">
        <v>659</v>
      </c>
      <c r="F222" s="319" t="s">
        <v>660</v>
      </c>
      <c r="G222" s="319" t="s">
        <v>661</v>
      </c>
    </row>
    <row r="223" customFormat="false" ht="11.25" hidden="false" customHeight="false" outlineLevel="0" collapsed="false">
      <c r="A223" s="319" t="n">
        <v>222</v>
      </c>
      <c r="B223" s="319" t="s">
        <v>814</v>
      </c>
      <c r="C223" s="319" t="s">
        <v>856</v>
      </c>
      <c r="D223" s="319" t="s">
        <v>857</v>
      </c>
      <c r="E223" s="319" t="s">
        <v>817</v>
      </c>
      <c r="F223" s="319" t="s">
        <v>818</v>
      </c>
      <c r="G223" s="319" t="s">
        <v>819</v>
      </c>
    </row>
    <row r="224" customFormat="false" ht="11.25" hidden="false" customHeight="false" outlineLevel="0" collapsed="false">
      <c r="A224" s="319" t="n">
        <v>223</v>
      </c>
      <c r="B224" s="319" t="s">
        <v>814</v>
      </c>
      <c r="C224" s="319" t="s">
        <v>856</v>
      </c>
      <c r="D224" s="319" t="s">
        <v>857</v>
      </c>
      <c r="E224" s="319" t="s">
        <v>820</v>
      </c>
      <c r="F224" s="319" t="s">
        <v>821</v>
      </c>
      <c r="G224" s="319" t="s">
        <v>822</v>
      </c>
    </row>
    <row r="225" customFormat="false" ht="11.25" hidden="false" customHeight="false" outlineLevel="0" collapsed="false">
      <c r="A225" s="319" t="n">
        <v>224</v>
      </c>
      <c r="B225" s="319" t="s">
        <v>814</v>
      </c>
      <c r="C225" s="319" t="s">
        <v>856</v>
      </c>
      <c r="D225" s="319" t="s">
        <v>857</v>
      </c>
      <c r="E225" s="319" t="s">
        <v>662</v>
      </c>
      <c r="F225" s="319" t="s">
        <v>663</v>
      </c>
      <c r="G225" s="319" t="s">
        <v>664</v>
      </c>
    </row>
    <row r="226" customFormat="false" ht="11.25" hidden="false" customHeight="false" outlineLevel="0" collapsed="false">
      <c r="A226" s="319" t="n">
        <v>225</v>
      </c>
      <c r="B226" s="319" t="s">
        <v>814</v>
      </c>
      <c r="C226" s="319" t="s">
        <v>856</v>
      </c>
      <c r="D226" s="319" t="s">
        <v>857</v>
      </c>
      <c r="E226" s="319" t="s">
        <v>825</v>
      </c>
      <c r="F226" s="319" t="s">
        <v>826</v>
      </c>
      <c r="G226" s="319" t="s">
        <v>819</v>
      </c>
    </row>
    <row r="227" customFormat="false" ht="11.25" hidden="false" customHeight="false" outlineLevel="0" collapsed="false">
      <c r="A227" s="319" t="n">
        <v>226</v>
      </c>
      <c r="B227" s="319" t="s">
        <v>814</v>
      </c>
      <c r="C227" s="319" t="s">
        <v>858</v>
      </c>
      <c r="D227" s="319" t="s">
        <v>859</v>
      </c>
      <c r="E227" s="319" t="s">
        <v>659</v>
      </c>
      <c r="F227" s="319" t="s">
        <v>660</v>
      </c>
      <c r="G227" s="319" t="s">
        <v>661</v>
      </c>
    </row>
    <row r="228" customFormat="false" ht="11.25" hidden="false" customHeight="false" outlineLevel="0" collapsed="false">
      <c r="A228" s="319" t="n">
        <v>227</v>
      </c>
      <c r="B228" s="319" t="s">
        <v>814</v>
      </c>
      <c r="C228" s="319" t="s">
        <v>858</v>
      </c>
      <c r="D228" s="319" t="s">
        <v>859</v>
      </c>
      <c r="E228" s="319" t="s">
        <v>817</v>
      </c>
      <c r="F228" s="319" t="s">
        <v>818</v>
      </c>
      <c r="G228" s="319" t="s">
        <v>819</v>
      </c>
    </row>
    <row r="229" customFormat="false" ht="11.25" hidden="false" customHeight="false" outlineLevel="0" collapsed="false">
      <c r="A229" s="319" t="n">
        <v>228</v>
      </c>
      <c r="B229" s="319" t="s">
        <v>814</v>
      </c>
      <c r="C229" s="319" t="s">
        <v>858</v>
      </c>
      <c r="D229" s="319" t="s">
        <v>859</v>
      </c>
      <c r="E229" s="319" t="s">
        <v>820</v>
      </c>
      <c r="F229" s="319" t="s">
        <v>821</v>
      </c>
      <c r="G229" s="319" t="s">
        <v>822</v>
      </c>
    </row>
    <row r="230" customFormat="false" ht="11.25" hidden="false" customHeight="false" outlineLevel="0" collapsed="false">
      <c r="A230" s="319" t="n">
        <v>229</v>
      </c>
      <c r="B230" s="319" t="s">
        <v>814</v>
      </c>
      <c r="C230" s="319" t="s">
        <v>858</v>
      </c>
      <c r="D230" s="319" t="s">
        <v>859</v>
      </c>
      <c r="E230" s="319" t="s">
        <v>860</v>
      </c>
      <c r="F230" s="319" t="s">
        <v>861</v>
      </c>
      <c r="G230" s="319" t="s">
        <v>819</v>
      </c>
    </row>
    <row r="231" customFormat="false" ht="11.25" hidden="false" customHeight="false" outlineLevel="0" collapsed="false">
      <c r="A231" s="319" t="n">
        <v>230</v>
      </c>
      <c r="B231" s="319" t="s">
        <v>814</v>
      </c>
      <c r="C231" s="319" t="s">
        <v>858</v>
      </c>
      <c r="D231" s="319" t="s">
        <v>859</v>
      </c>
      <c r="E231" s="319" t="s">
        <v>662</v>
      </c>
      <c r="F231" s="319" t="s">
        <v>663</v>
      </c>
      <c r="G231" s="319" t="s">
        <v>664</v>
      </c>
    </row>
    <row r="232" customFormat="false" ht="11.25" hidden="false" customHeight="false" outlineLevel="0" collapsed="false">
      <c r="A232" s="319" t="n">
        <v>231</v>
      </c>
      <c r="B232" s="319" t="s">
        <v>814</v>
      </c>
      <c r="C232" s="319" t="s">
        <v>858</v>
      </c>
      <c r="D232" s="319" t="s">
        <v>859</v>
      </c>
      <c r="E232" s="319" t="s">
        <v>705</v>
      </c>
      <c r="F232" s="319" t="s">
        <v>862</v>
      </c>
      <c r="G232" s="319" t="s">
        <v>819</v>
      </c>
    </row>
    <row r="233" customFormat="false" ht="11.25" hidden="false" customHeight="false" outlineLevel="0" collapsed="false">
      <c r="A233" s="319" t="n">
        <v>232</v>
      </c>
      <c r="B233" s="319" t="s">
        <v>814</v>
      </c>
      <c r="C233" s="319" t="s">
        <v>814</v>
      </c>
      <c r="D233" s="319" t="s">
        <v>863</v>
      </c>
      <c r="E233" s="319" t="s">
        <v>659</v>
      </c>
      <c r="F233" s="319" t="s">
        <v>660</v>
      </c>
      <c r="G233" s="319" t="s">
        <v>661</v>
      </c>
    </row>
    <row r="234" customFormat="false" ht="11.25" hidden="false" customHeight="false" outlineLevel="0" collapsed="false">
      <c r="A234" s="319" t="n">
        <v>233</v>
      </c>
      <c r="B234" s="319" t="s">
        <v>814</v>
      </c>
      <c r="C234" s="319" t="s">
        <v>814</v>
      </c>
      <c r="D234" s="319" t="s">
        <v>863</v>
      </c>
      <c r="E234" s="319" t="s">
        <v>820</v>
      </c>
      <c r="F234" s="319" t="s">
        <v>821</v>
      </c>
      <c r="G234" s="319" t="s">
        <v>822</v>
      </c>
    </row>
    <row r="235" customFormat="false" ht="11.25" hidden="false" customHeight="false" outlineLevel="0" collapsed="false">
      <c r="A235" s="319" t="n">
        <v>234</v>
      </c>
      <c r="B235" s="319" t="s">
        <v>814</v>
      </c>
      <c r="C235" s="319" t="s">
        <v>814</v>
      </c>
      <c r="D235" s="319" t="s">
        <v>863</v>
      </c>
      <c r="E235" s="319" t="s">
        <v>662</v>
      </c>
      <c r="F235" s="319" t="s">
        <v>663</v>
      </c>
      <c r="G235" s="319" t="s">
        <v>664</v>
      </c>
    </row>
    <row r="236" customFormat="false" ht="11.25" hidden="false" customHeight="false" outlineLevel="0" collapsed="false">
      <c r="A236" s="319" t="n">
        <v>235</v>
      </c>
      <c r="B236" s="319" t="s">
        <v>814</v>
      </c>
      <c r="C236" s="319" t="s">
        <v>864</v>
      </c>
      <c r="D236" s="319" t="s">
        <v>865</v>
      </c>
      <c r="E236" s="319" t="s">
        <v>659</v>
      </c>
      <c r="F236" s="319" t="s">
        <v>660</v>
      </c>
      <c r="G236" s="319" t="s">
        <v>661</v>
      </c>
    </row>
    <row r="237" customFormat="false" ht="11.25" hidden="false" customHeight="false" outlineLevel="0" collapsed="false">
      <c r="A237" s="319" t="n">
        <v>236</v>
      </c>
      <c r="B237" s="319" t="s">
        <v>814</v>
      </c>
      <c r="C237" s="319" t="s">
        <v>864</v>
      </c>
      <c r="D237" s="319" t="s">
        <v>865</v>
      </c>
      <c r="E237" s="319" t="s">
        <v>817</v>
      </c>
      <c r="F237" s="319" t="s">
        <v>818</v>
      </c>
      <c r="G237" s="319" t="s">
        <v>819</v>
      </c>
    </row>
    <row r="238" customFormat="false" ht="11.25" hidden="false" customHeight="false" outlineLevel="0" collapsed="false">
      <c r="A238" s="319" t="n">
        <v>237</v>
      </c>
      <c r="B238" s="319" t="s">
        <v>814</v>
      </c>
      <c r="C238" s="319" t="s">
        <v>864</v>
      </c>
      <c r="D238" s="319" t="s">
        <v>865</v>
      </c>
      <c r="E238" s="319" t="s">
        <v>820</v>
      </c>
      <c r="F238" s="319" t="s">
        <v>821</v>
      </c>
      <c r="G238" s="319" t="s">
        <v>822</v>
      </c>
    </row>
    <row r="239" customFormat="false" ht="11.25" hidden="false" customHeight="false" outlineLevel="0" collapsed="false">
      <c r="A239" s="319" t="n">
        <v>238</v>
      </c>
      <c r="B239" s="319" t="s">
        <v>814</v>
      </c>
      <c r="C239" s="319" t="s">
        <v>864</v>
      </c>
      <c r="D239" s="319" t="s">
        <v>865</v>
      </c>
      <c r="E239" s="319" t="s">
        <v>841</v>
      </c>
      <c r="F239" s="319" t="s">
        <v>842</v>
      </c>
      <c r="G239" s="319" t="s">
        <v>819</v>
      </c>
    </row>
    <row r="240" customFormat="false" ht="11.25" hidden="false" customHeight="false" outlineLevel="0" collapsed="false">
      <c r="A240" s="319" t="n">
        <v>239</v>
      </c>
      <c r="B240" s="319" t="s">
        <v>814</v>
      </c>
      <c r="C240" s="319" t="s">
        <v>864</v>
      </c>
      <c r="D240" s="319" t="s">
        <v>865</v>
      </c>
      <c r="E240" s="319" t="s">
        <v>662</v>
      </c>
      <c r="F240" s="319" t="s">
        <v>663</v>
      </c>
      <c r="G240" s="319" t="s">
        <v>664</v>
      </c>
    </row>
    <row r="241" customFormat="false" ht="11.25" hidden="false" customHeight="false" outlineLevel="0" collapsed="false">
      <c r="A241" s="319" t="n">
        <v>240</v>
      </c>
      <c r="B241" s="319" t="s">
        <v>814</v>
      </c>
      <c r="C241" s="319" t="s">
        <v>864</v>
      </c>
      <c r="D241" s="319" t="s">
        <v>865</v>
      </c>
      <c r="E241" s="319" t="s">
        <v>843</v>
      </c>
      <c r="F241" s="319" t="s">
        <v>844</v>
      </c>
      <c r="G241" s="319" t="s">
        <v>819</v>
      </c>
    </row>
    <row r="242" customFormat="false" ht="11.25" hidden="false" customHeight="false" outlineLevel="0" collapsed="false">
      <c r="A242" s="319" t="n">
        <v>241</v>
      </c>
      <c r="B242" s="319" t="s">
        <v>814</v>
      </c>
      <c r="C242" s="319" t="s">
        <v>866</v>
      </c>
      <c r="D242" s="319" t="s">
        <v>867</v>
      </c>
      <c r="E242" s="319" t="s">
        <v>659</v>
      </c>
      <c r="F242" s="319" t="s">
        <v>660</v>
      </c>
      <c r="G242" s="319" t="s">
        <v>661</v>
      </c>
    </row>
    <row r="243" customFormat="false" ht="11.25" hidden="false" customHeight="false" outlineLevel="0" collapsed="false">
      <c r="A243" s="319" t="n">
        <v>242</v>
      </c>
      <c r="B243" s="319" t="s">
        <v>814</v>
      </c>
      <c r="C243" s="319" t="s">
        <v>866</v>
      </c>
      <c r="D243" s="319" t="s">
        <v>867</v>
      </c>
      <c r="E243" s="319" t="s">
        <v>820</v>
      </c>
      <c r="F243" s="319" t="s">
        <v>821</v>
      </c>
      <c r="G243" s="319" t="s">
        <v>822</v>
      </c>
    </row>
    <row r="244" customFormat="false" ht="11.25" hidden="false" customHeight="false" outlineLevel="0" collapsed="false">
      <c r="A244" s="319" t="n">
        <v>243</v>
      </c>
      <c r="B244" s="319" t="s">
        <v>814</v>
      </c>
      <c r="C244" s="319" t="s">
        <v>866</v>
      </c>
      <c r="D244" s="319" t="s">
        <v>867</v>
      </c>
      <c r="E244" s="319" t="s">
        <v>662</v>
      </c>
      <c r="F244" s="319" t="s">
        <v>663</v>
      </c>
      <c r="G244" s="319" t="s">
        <v>664</v>
      </c>
    </row>
    <row r="245" customFormat="false" ht="11.25" hidden="false" customHeight="false" outlineLevel="0" collapsed="false">
      <c r="A245" s="319" t="n">
        <v>244</v>
      </c>
      <c r="B245" s="319" t="s">
        <v>814</v>
      </c>
      <c r="C245" s="319" t="s">
        <v>866</v>
      </c>
      <c r="D245" s="319" t="s">
        <v>867</v>
      </c>
      <c r="E245" s="319" t="s">
        <v>825</v>
      </c>
      <c r="F245" s="319" t="s">
        <v>826</v>
      </c>
      <c r="G245" s="319" t="s">
        <v>819</v>
      </c>
    </row>
    <row r="246" customFormat="false" ht="11.25" hidden="false" customHeight="false" outlineLevel="0" collapsed="false">
      <c r="A246" s="319" t="n">
        <v>245</v>
      </c>
      <c r="B246" s="319" t="s">
        <v>814</v>
      </c>
      <c r="C246" s="319" t="s">
        <v>866</v>
      </c>
      <c r="D246" s="319" t="s">
        <v>867</v>
      </c>
      <c r="E246" s="319" t="s">
        <v>868</v>
      </c>
      <c r="F246" s="319" t="s">
        <v>869</v>
      </c>
      <c r="G246" s="319" t="s">
        <v>819</v>
      </c>
    </row>
    <row r="247" customFormat="false" ht="11.25" hidden="false" customHeight="false" outlineLevel="0" collapsed="false">
      <c r="A247" s="319" t="n">
        <v>246</v>
      </c>
      <c r="B247" s="319" t="s">
        <v>814</v>
      </c>
      <c r="C247" s="319" t="s">
        <v>870</v>
      </c>
      <c r="D247" s="319" t="s">
        <v>871</v>
      </c>
      <c r="E247" s="319" t="s">
        <v>659</v>
      </c>
      <c r="F247" s="319" t="s">
        <v>660</v>
      </c>
      <c r="G247" s="319" t="s">
        <v>661</v>
      </c>
    </row>
    <row r="248" customFormat="false" ht="11.25" hidden="false" customHeight="false" outlineLevel="0" collapsed="false">
      <c r="A248" s="319" t="n">
        <v>247</v>
      </c>
      <c r="B248" s="319" t="s">
        <v>814</v>
      </c>
      <c r="C248" s="319" t="s">
        <v>870</v>
      </c>
      <c r="D248" s="319" t="s">
        <v>871</v>
      </c>
      <c r="E248" s="319" t="s">
        <v>817</v>
      </c>
      <c r="F248" s="319" t="s">
        <v>818</v>
      </c>
      <c r="G248" s="319" t="s">
        <v>819</v>
      </c>
    </row>
    <row r="249" customFormat="false" ht="11.25" hidden="false" customHeight="false" outlineLevel="0" collapsed="false">
      <c r="A249" s="319" t="n">
        <v>248</v>
      </c>
      <c r="B249" s="319" t="s">
        <v>814</v>
      </c>
      <c r="C249" s="319" t="s">
        <v>870</v>
      </c>
      <c r="D249" s="319" t="s">
        <v>871</v>
      </c>
      <c r="E249" s="319" t="s">
        <v>820</v>
      </c>
      <c r="F249" s="319" t="s">
        <v>821</v>
      </c>
      <c r="G249" s="319" t="s">
        <v>822</v>
      </c>
    </row>
    <row r="250" customFormat="false" ht="11.25" hidden="false" customHeight="false" outlineLevel="0" collapsed="false">
      <c r="A250" s="319" t="n">
        <v>249</v>
      </c>
      <c r="B250" s="319" t="s">
        <v>814</v>
      </c>
      <c r="C250" s="319" t="s">
        <v>870</v>
      </c>
      <c r="D250" s="319" t="s">
        <v>871</v>
      </c>
      <c r="E250" s="319" t="s">
        <v>837</v>
      </c>
      <c r="F250" s="319" t="s">
        <v>838</v>
      </c>
      <c r="G250" s="319" t="s">
        <v>819</v>
      </c>
    </row>
    <row r="251" customFormat="false" ht="11.25" hidden="false" customHeight="false" outlineLevel="0" collapsed="false">
      <c r="A251" s="319" t="n">
        <v>250</v>
      </c>
      <c r="B251" s="319" t="s">
        <v>814</v>
      </c>
      <c r="C251" s="319" t="s">
        <v>870</v>
      </c>
      <c r="D251" s="319" t="s">
        <v>871</v>
      </c>
      <c r="E251" s="319" t="s">
        <v>662</v>
      </c>
      <c r="F251" s="319" t="s">
        <v>663</v>
      </c>
      <c r="G251" s="319" t="s">
        <v>664</v>
      </c>
    </row>
    <row r="252" customFormat="false" ht="11.25" hidden="false" customHeight="false" outlineLevel="0" collapsed="false">
      <c r="A252" s="319" t="n">
        <v>251</v>
      </c>
      <c r="B252" s="319" t="s">
        <v>814</v>
      </c>
      <c r="C252" s="319" t="s">
        <v>870</v>
      </c>
      <c r="D252" s="319" t="s">
        <v>871</v>
      </c>
      <c r="E252" s="319" t="s">
        <v>843</v>
      </c>
      <c r="F252" s="319" t="s">
        <v>844</v>
      </c>
      <c r="G252" s="319" t="s">
        <v>819</v>
      </c>
    </row>
    <row r="253" customFormat="false" ht="11.25" hidden="false" customHeight="false" outlineLevel="0" collapsed="false">
      <c r="A253" s="319" t="n">
        <v>252</v>
      </c>
      <c r="B253" s="319" t="s">
        <v>814</v>
      </c>
      <c r="C253" s="319" t="s">
        <v>870</v>
      </c>
      <c r="D253" s="319" t="s">
        <v>871</v>
      </c>
      <c r="E253" s="319" t="s">
        <v>853</v>
      </c>
      <c r="F253" s="319" t="s">
        <v>854</v>
      </c>
      <c r="G253" s="319" t="s">
        <v>855</v>
      </c>
    </row>
    <row r="254" customFormat="false" ht="11.25" hidden="false" customHeight="false" outlineLevel="0" collapsed="false">
      <c r="A254" s="319" t="n">
        <v>253</v>
      </c>
      <c r="B254" s="319" t="s">
        <v>814</v>
      </c>
      <c r="C254" s="319" t="s">
        <v>872</v>
      </c>
      <c r="D254" s="319" t="s">
        <v>873</v>
      </c>
      <c r="E254" s="319" t="s">
        <v>659</v>
      </c>
      <c r="F254" s="319" t="s">
        <v>660</v>
      </c>
      <c r="G254" s="319" t="s">
        <v>661</v>
      </c>
    </row>
    <row r="255" customFormat="false" ht="11.25" hidden="false" customHeight="false" outlineLevel="0" collapsed="false">
      <c r="A255" s="319" t="n">
        <v>254</v>
      </c>
      <c r="B255" s="319" t="s">
        <v>814</v>
      </c>
      <c r="C255" s="319" t="s">
        <v>872</v>
      </c>
      <c r="D255" s="319" t="s">
        <v>873</v>
      </c>
      <c r="E255" s="319" t="s">
        <v>817</v>
      </c>
      <c r="F255" s="319" t="s">
        <v>818</v>
      </c>
      <c r="G255" s="319" t="s">
        <v>819</v>
      </c>
    </row>
    <row r="256" customFormat="false" ht="11.25" hidden="false" customHeight="false" outlineLevel="0" collapsed="false">
      <c r="A256" s="319" t="n">
        <v>255</v>
      </c>
      <c r="B256" s="319" t="s">
        <v>814</v>
      </c>
      <c r="C256" s="319" t="s">
        <v>872</v>
      </c>
      <c r="D256" s="319" t="s">
        <v>873</v>
      </c>
      <c r="E256" s="319" t="s">
        <v>820</v>
      </c>
      <c r="F256" s="319" t="s">
        <v>821</v>
      </c>
      <c r="G256" s="319" t="s">
        <v>822</v>
      </c>
    </row>
    <row r="257" customFormat="false" ht="11.25" hidden="false" customHeight="false" outlineLevel="0" collapsed="false">
      <c r="A257" s="319" t="n">
        <v>256</v>
      </c>
      <c r="B257" s="319" t="s">
        <v>814</v>
      </c>
      <c r="C257" s="319" t="s">
        <v>872</v>
      </c>
      <c r="D257" s="319" t="s">
        <v>873</v>
      </c>
      <c r="E257" s="319" t="s">
        <v>662</v>
      </c>
      <c r="F257" s="319" t="s">
        <v>663</v>
      </c>
      <c r="G257" s="319" t="s">
        <v>664</v>
      </c>
    </row>
    <row r="258" customFormat="false" ht="11.25" hidden="false" customHeight="false" outlineLevel="0" collapsed="false">
      <c r="A258" s="319" t="n">
        <v>257</v>
      </c>
      <c r="B258" s="319" t="s">
        <v>814</v>
      </c>
      <c r="C258" s="319" t="s">
        <v>872</v>
      </c>
      <c r="D258" s="319" t="s">
        <v>873</v>
      </c>
      <c r="E258" s="319" t="s">
        <v>825</v>
      </c>
      <c r="F258" s="319" t="s">
        <v>826</v>
      </c>
      <c r="G258" s="319" t="s">
        <v>819</v>
      </c>
    </row>
    <row r="259" customFormat="false" ht="11.25" hidden="false" customHeight="false" outlineLevel="0" collapsed="false">
      <c r="A259" s="319" t="n">
        <v>258</v>
      </c>
      <c r="B259" s="319" t="s">
        <v>814</v>
      </c>
      <c r="C259" s="319" t="s">
        <v>874</v>
      </c>
      <c r="D259" s="319" t="s">
        <v>875</v>
      </c>
      <c r="E259" s="319" t="s">
        <v>876</v>
      </c>
      <c r="F259" s="319" t="s">
        <v>877</v>
      </c>
      <c r="G259" s="319" t="s">
        <v>819</v>
      </c>
    </row>
    <row r="260" customFormat="false" ht="11.25" hidden="false" customHeight="false" outlineLevel="0" collapsed="false">
      <c r="A260" s="319" t="n">
        <v>259</v>
      </c>
      <c r="B260" s="319" t="s">
        <v>814</v>
      </c>
      <c r="C260" s="319" t="s">
        <v>874</v>
      </c>
      <c r="D260" s="319" t="s">
        <v>875</v>
      </c>
      <c r="E260" s="319" t="s">
        <v>659</v>
      </c>
      <c r="F260" s="319" t="s">
        <v>660</v>
      </c>
      <c r="G260" s="319" t="s">
        <v>661</v>
      </c>
    </row>
    <row r="261" customFormat="false" ht="11.25" hidden="false" customHeight="false" outlineLevel="0" collapsed="false">
      <c r="A261" s="319" t="n">
        <v>260</v>
      </c>
      <c r="B261" s="319" t="s">
        <v>814</v>
      </c>
      <c r="C261" s="319" t="s">
        <v>874</v>
      </c>
      <c r="D261" s="319" t="s">
        <v>875</v>
      </c>
      <c r="E261" s="319" t="s">
        <v>817</v>
      </c>
      <c r="F261" s="319" t="s">
        <v>818</v>
      </c>
      <c r="G261" s="319" t="s">
        <v>819</v>
      </c>
    </row>
    <row r="262" customFormat="false" ht="11.25" hidden="false" customHeight="false" outlineLevel="0" collapsed="false">
      <c r="A262" s="319" t="n">
        <v>261</v>
      </c>
      <c r="B262" s="319" t="s">
        <v>814</v>
      </c>
      <c r="C262" s="319" t="s">
        <v>874</v>
      </c>
      <c r="D262" s="319" t="s">
        <v>875</v>
      </c>
      <c r="E262" s="319" t="s">
        <v>820</v>
      </c>
      <c r="F262" s="319" t="s">
        <v>821</v>
      </c>
      <c r="G262" s="319" t="s">
        <v>822</v>
      </c>
    </row>
    <row r="263" customFormat="false" ht="11.25" hidden="false" customHeight="false" outlineLevel="0" collapsed="false">
      <c r="A263" s="319" t="n">
        <v>262</v>
      </c>
      <c r="B263" s="319" t="s">
        <v>814</v>
      </c>
      <c r="C263" s="319" t="s">
        <v>874</v>
      </c>
      <c r="D263" s="319" t="s">
        <v>875</v>
      </c>
      <c r="E263" s="319" t="s">
        <v>662</v>
      </c>
      <c r="F263" s="319" t="s">
        <v>663</v>
      </c>
      <c r="G263" s="319" t="s">
        <v>664</v>
      </c>
    </row>
    <row r="264" customFormat="false" ht="11.25" hidden="false" customHeight="false" outlineLevel="0" collapsed="false">
      <c r="A264" s="319" t="n">
        <v>263</v>
      </c>
      <c r="B264" s="319" t="s">
        <v>814</v>
      </c>
      <c r="C264" s="319" t="s">
        <v>874</v>
      </c>
      <c r="D264" s="319" t="s">
        <v>875</v>
      </c>
      <c r="E264" s="319" t="s">
        <v>825</v>
      </c>
      <c r="F264" s="319" t="s">
        <v>826</v>
      </c>
      <c r="G264" s="319" t="s">
        <v>819</v>
      </c>
    </row>
    <row r="265" customFormat="false" ht="11.25" hidden="false" customHeight="false" outlineLevel="0" collapsed="false">
      <c r="A265" s="319" t="n">
        <v>264</v>
      </c>
      <c r="B265" s="319" t="s">
        <v>814</v>
      </c>
      <c r="C265" s="319" t="s">
        <v>874</v>
      </c>
      <c r="D265" s="319" t="s">
        <v>875</v>
      </c>
      <c r="E265" s="319" t="s">
        <v>878</v>
      </c>
      <c r="F265" s="319" t="s">
        <v>879</v>
      </c>
      <c r="G265" s="319" t="s">
        <v>822</v>
      </c>
    </row>
    <row r="266" customFormat="false" ht="11.25" hidden="false" customHeight="false" outlineLevel="0" collapsed="false">
      <c r="A266" s="319" t="n">
        <v>265</v>
      </c>
      <c r="B266" s="319" t="s">
        <v>814</v>
      </c>
      <c r="C266" s="319" t="s">
        <v>880</v>
      </c>
      <c r="D266" s="319" t="s">
        <v>881</v>
      </c>
      <c r="E266" s="319" t="s">
        <v>659</v>
      </c>
      <c r="F266" s="319" t="s">
        <v>660</v>
      </c>
      <c r="G266" s="319" t="s">
        <v>661</v>
      </c>
    </row>
    <row r="267" customFormat="false" ht="11.25" hidden="false" customHeight="false" outlineLevel="0" collapsed="false">
      <c r="A267" s="319" t="n">
        <v>266</v>
      </c>
      <c r="B267" s="319" t="s">
        <v>814</v>
      </c>
      <c r="C267" s="319" t="s">
        <v>880</v>
      </c>
      <c r="D267" s="319" t="s">
        <v>881</v>
      </c>
      <c r="E267" s="319" t="s">
        <v>817</v>
      </c>
      <c r="F267" s="319" t="s">
        <v>818</v>
      </c>
      <c r="G267" s="319" t="s">
        <v>819</v>
      </c>
    </row>
    <row r="268" customFormat="false" ht="11.25" hidden="false" customHeight="false" outlineLevel="0" collapsed="false">
      <c r="A268" s="319" t="n">
        <v>267</v>
      </c>
      <c r="B268" s="319" t="s">
        <v>814</v>
      </c>
      <c r="C268" s="319" t="s">
        <v>880</v>
      </c>
      <c r="D268" s="319" t="s">
        <v>881</v>
      </c>
      <c r="E268" s="319" t="s">
        <v>820</v>
      </c>
      <c r="F268" s="319" t="s">
        <v>821</v>
      </c>
      <c r="G268" s="319" t="s">
        <v>822</v>
      </c>
    </row>
    <row r="269" customFormat="false" ht="11.25" hidden="false" customHeight="false" outlineLevel="0" collapsed="false">
      <c r="A269" s="319" t="n">
        <v>268</v>
      </c>
      <c r="B269" s="319" t="s">
        <v>814</v>
      </c>
      <c r="C269" s="319" t="s">
        <v>880</v>
      </c>
      <c r="D269" s="319" t="s">
        <v>881</v>
      </c>
      <c r="E269" s="319" t="s">
        <v>823</v>
      </c>
      <c r="F269" s="319" t="s">
        <v>824</v>
      </c>
      <c r="G269" s="319" t="s">
        <v>819</v>
      </c>
    </row>
    <row r="270" customFormat="false" ht="11.25" hidden="false" customHeight="false" outlineLevel="0" collapsed="false">
      <c r="A270" s="319" t="n">
        <v>269</v>
      </c>
      <c r="B270" s="319" t="s">
        <v>814</v>
      </c>
      <c r="C270" s="319" t="s">
        <v>880</v>
      </c>
      <c r="D270" s="319" t="s">
        <v>881</v>
      </c>
      <c r="E270" s="319" t="s">
        <v>662</v>
      </c>
      <c r="F270" s="319" t="s">
        <v>663</v>
      </c>
      <c r="G270" s="319" t="s">
        <v>664</v>
      </c>
    </row>
    <row r="271" customFormat="false" ht="11.25" hidden="false" customHeight="false" outlineLevel="0" collapsed="false">
      <c r="A271" s="319" t="n">
        <v>270</v>
      </c>
      <c r="B271" s="319" t="s">
        <v>814</v>
      </c>
      <c r="C271" s="319" t="s">
        <v>880</v>
      </c>
      <c r="D271" s="319" t="s">
        <v>881</v>
      </c>
      <c r="E271" s="319" t="s">
        <v>825</v>
      </c>
      <c r="F271" s="319" t="s">
        <v>826</v>
      </c>
      <c r="G271" s="319" t="s">
        <v>819</v>
      </c>
    </row>
    <row r="272" customFormat="false" ht="11.25" hidden="false" customHeight="false" outlineLevel="0" collapsed="false">
      <c r="A272" s="319" t="n">
        <v>271</v>
      </c>
      <c r="B272" s="319" t="s">
        <v>814</v>
      </c>
      <c r="C272" s="319" t="s">
        <v>882</v>
      </c>
      <c r="D272" s="319" t="s">
        <v>883</v>
      </c>
      <c r="E272" s="319" t="s">
        <v>659</v>
      </c>
      <c r="F272" s="319" t="s">
        <v>660</v>
      </c>
      <c r="G272" s="319" t="s">
        <v>661</v>
      </c>
    </row>
    <row r="273" customFormat="false" ht="11.25" hidden="false" customHeight="false" outlineLevel="0" collapsed="false">
      <c r="A273" s="319" t="n">
        <v>272</v>
      </c>
      <c r="B273" s="319" t="s">
        <v>814</v>
      </c>
      <c r="C273" s="319" t="s">
        <v>882</v>
      </c>
      <c r="D273" s="319" t="s">
        <v>883</v>
      </c>
      <c r="E273" s="319" t="s">
        <v>817</v>
      </c>
      <c r="F273" s="319" t="s">
        <v>818</v>
      </c>
      <c r="G273" s="319" t="s">
        <v>819</v>
      </c>
    </row>
    <row r="274" customFormat="false" ht="11.25" hidden="false" customHeight="false" outlineLevel="0" collapsed="false">
      <c r="A274" s="319" t="n">
        <v>273</v>
      </c>
      <c r="B274" s="319" t="s">
        <v>814</v>
      </c>
      <c r="C274" s="319" t="s">
        <v>882</v>
      </c>
      <c r="D274" s="319" t="s">
        <v>883</v>
      </c>
      <c r="E274" s="319" t="s">
        <v>820</v>
      </c>
      <c r="F274" s="319" t="s">
        <v>821</v>
      </c>
      <c r="G274" s="319" t="s">
        <v>822</v>
      </c>
    </row>
    <row r="275" customFormat="false" ht="11.25" hidden="false" customHeight="false" outlineLevel="0" collapsed="false">
      <c r="A275" s="319" t="n">
        <v>274</v>
      </c>
      <c r="B275" s="319" t="s">
        <v>814</v>
      </c>
      <c r="C275" s="319" t="s">
        <v>882</v>
      </c>
      <c r="D275" s="319" t="s">
        <v>883</v>
      </c>
      <c r="E275" s="319" t="s">
        <v>823</v>
      </c>
      <c r="F275" s="319" t="s">
        <v>824</v>
      </c>
      <c r="G275" s="319" t="s">
        <v>819</v>
      </c>
    </row>
    <row r="276" customFormat="false" ht="11.25" hidden="false" customHeight="false" outlineLevel="0" collapsed="false">
      <c r="A276" s="319" t="n">
        <v>275</v>
      </c>
      <c r="B276" s="319" t="s">
        <v>814</v>
      </c>
      <c r="C276" s="319" t="s">
        <v>882</v>
      </c>
      <c r="D276" s="319" t="s">
        <v>883</v>
      </c>
      <c r="E276" s="319" t="s">
        <v>662</v>
      </c>
      <c r="F276" s="319" t="s">
        <v>663</v>
      </c>
      <c r="G276" s="319" t="s">
        <v>664</v>
      </c>
    </row>
    <row r="277" customFormat="false" ht="11.25" hidden="false" customHeight="false" outlineLevel="0" collapsed="false">
      <c r="A277" s="319" t="n">
        <v>276</v>
      </c>
      <c r="B277" s="319" t="s">
        <v>814</v>
      </c>
      <c r="C277" s="319" t="s">
        <v>882</v>
      </c>
      <c r="D277" s="319" t="s">
        <v>883</v>
      </c>
      <c r="E277" s="319" t="s">
        <v>825</v>
      </c>
      <c r="F277" s="319" t="s">
        <v>826</v>
      </c>
      <c r="G277" s="319" t="s">
        <v>819</v>
      </c>
    </row>
    <row r="278" customFormat="false" ht="11.25" hidden="false" customHeight="false" outlineLevel="0" collapsed="false">
      <c r="A278" s="319" t="n">
        <v>277</v>
      </c>
      <c r="B278" s="319" t="s">
        <v>884</v>
      </c>
      <c r="C278" s="319" t="s">
        <v>885</v>
      </c>
      <c r="D278" s="319" t="s">
        <v>886</v>
      </c>
      <c r="E278" s="319" t="s">
        <v>887</v>
      </c>
      <c r="F278" s="319" t="s">
        <v>888</v>
      </c>
      <c r="G278" s="319" t="s">
        <v>889</v>
      </c>
    </row>
    <row r="279" customFormat="false" ht="11.25" hidden="false" customHeight="false" outlineLevel="0" collapsed="false">
      <c r="A279" s="319" t="n">
        <v>278</v>
      </c>
      <c r="B279" s="319" t="s">
        <v>884</v>
      </c>
      <c r="C279" s="319" t="s">
        <v>885</v>
      </c>
      <c r="D279" s="319" t="s">
        <v>886</v>
      </c>
      <c r="E279" s="319" t="s">
        <v>659</v>
      </c>
      <c r="F279" s="319" t="s">
        <v>660</v>
      </c>
      <c r="G279" s="319" t="s">
        <v>661</v>
      </c>
    </row>
    <row r="280" customFormat="false" ht="11.25" hidden="false" customHeight="false" outlineLevel="0" collapsed="false">
      <c r="A280" s="319" t="n">
        <v>279</v>
      </c>
      <c r="B280" s="319" t="s">
        <v>884</v>
      </c>
      <c r="C280" s="319" t="s">
        <v>885</v>
      </c>
      <c r="D280" s="319" t="s">
        <v>886</v>
      </c>
      <c r="E280" s="319" t="s">
        <v>662</v>
      </c>
      <c r="F280" s="319" t="s">
        <v>663</v>
      </c>
      <c r="G280" s="319" t="s">
        <v>664</v>
      </c>
    </row>
    <row r="281" customFormat="false" ht="11.25" hidden="false" customHeight="false" outlineLevel="0" collapsed="false">
      <c r="A281" s="319" t="n">
        <v>280</v>
      </c>
      <c r="B281" s="319" t="s">
        <v>884</v>
      </c>
      <c r="C281" s="319" t="s">
        <v>890</v>
      </c>
      <c r="D281" s="319" t="s">
        <v>891</v>
      </c>
      <c r="E281" s="319" t="s">
        <v>887</v>
      </c>
      <c r="F281" s="319" t="s">
        <v>888</v>
      </c>
      <c r="G281" s="319" t="s">
        <v>889</v>
      </c>
    </row>
    <row r="282" customFormat="false" ht="11.25" hidden="false" customHeight="false" outlineLevel="0" collapsed="false">
      <c r="A282" s="319" t="n">
        <v>281</v>
      </c>
      <c r="B282" s="319" t="s">
        <v>884</v>
      </c>
      <c r="C282" s="319" t="s">
        <v>890</v>
      </c>
      <c r="D282" s="319" t="s">
        <v>891</v>
      </c>
      <c r="E282" s="319" t="s">
        <v>659</v>
      </c>
      <c r="F282" s="319" t="s">
        <v>660</v>
      </c>
      <c r="G282" s="319" t="s">
        <v>661</v>
      </c>
    </row>
    <row r="283" customFormat="false" ht="11.25" hidden="false" customHeight="false" outlineLevel="0" collapsed="false">
      <c r="A283" s="319" t="n">
        <v>282</v>
      </c>
      <c r="B283" s="319" t="s">
        <v>884</v>
      </c>
      <c r="C283" s="319" t="s">
        <v>890</v>
      </c>
      <c r="D283" s="319" t="s">
        <v>891</v>
      </c>
      <c r="E283" s="319" t="s">
        <v>662</v>
      </c>
      <c r="F283" s="319" t="s">
        <v>663</v>
      </c>
      <c r="G283" s="319" t="s">
        <v>664</v>
      </c>
    </row>
    <row r="284" customFormat="false" ht="11.25" hidden="false" customHeight="false" outlineLevel="0" collapsed="false">
      <c r="A284" s="319" t="n">
        <v>283</v>
      </c>
      <c r="B284" s="319" t="s">
        <v>884</v>
      </c>
      <c r="C284" s="319" t="s">
        <v>892</v>
      </c>
      <c r="D284" s="319" t="s">
        <v>893</v>
      </c>
      <c r="E284" s="319" t="s">
        <v>887</v>
      </c>
      <c r="F284" s="319" t="s">
        <v>888</v>
      </c>
      <c r="G284" s="319" t="s">
        <v>889</v>
      </c>
    </row>
    <row r="285" customFormat="false" ht="11.25" hidden="false" customHeight="false" outlineLevel="0" collapsed="false">
      <c r="A285" s="319" t="n">
        <v>284</v>
      </c>
      <c r="B285" s="319" t="s">
        <v>884</v>
      </c>
      <c r="C285" s="319" t="s">
        <v>892</v>
      </c>
      <c r="D285" s="319" t="s">
        <v>893</v>
      </c>
      <c r="E285" s="319" t="s">
        <v>659</v>
      </c>
      <c r="F285" s="319" t="s">
        <v>660</v>
      </c>
      <c r="G285" s="319" t="s">
        <v>661</v>
      </c>
    </row>
    <row r="286" customFormat="false" ht="11.25" hidden="false" customHeight="false" outlineLevel="0" collapsed="false">
      <c r="A286" s="319" t="n">
        <v>285</v>
      </c>
      <c r="B286" s="319" t="s">
        <v>884</v>
      </c>
      <c r="C286" s="319" t="s">
        <v>892</v>
      </c>
      <c r="D286" s="319" t="s">
        <v>893</v>
      </c>
      <c r="E286" s="319" t="s">
        <v>894</v>
      </c>
      <c r="F286" s="319" t="s">
        <v>895</v>
      </c>
      <c r="G286" s="319" t="s">
        <v>889</v>
      </c>
    </row>
    <row r="287" customFormat="false" ht="11.25" hidden="false" customHeight="false" outlineLevel="0" collapsed="false">
      <c r="A287" s="319" t="n">
        <v>286</v>
      </c>
      <c r="B287" s="319" t="s">
        <v>884</v>
      </c>
      <c r="C287" s="319" t="s">
        <v>892</v>
      </c>
      <c r="D287" s="319" t="s">
        <v>893</v>
      </c>
      <c r="E287" s="319" t="s">
        <v>662</v>
      </c>
      <c r="F287" s="319" t="s">
        <v>663</v>
      </c>
      <c r="G287" s="319" t="s">
        <v>664</v>
      </c>
    </row>
    <row r="288" customFormat="false" ht="11.25" hidden="false" customHeight="false" outlineLevel="0" collapsed="false">
      <c r="A288" s="319" t="n">
        <v>287</v>
      </c>
      <c r="B288" s="319" t="s">
        <v>884</v>
      </c>
      <c r="C288" s="319" t="s">
        <v>896</v>
      </c>
      <c r="D288" s="319" t="s">
        <v>897</v>
      </c>
      <c r="E288" s="319" t="s">
        <v>898</v>
      </c>
      <c r="F288" s="319" t="s">
        <v>899</v>
      </c>
      <c r="G288" s="319" t="s">
        <v>889</v>
      </c>
    </row>
    <row r="289" customFormat="false" ht="11.25" hidden="false" customHeight="false" outlineLevel="0" collapsed="false">
      <c r="A289" s="319" t="n">
        <v>288</v>
      </c>
      <c r="B289" s="319" t="s">
        <v>884</v>
      </c>
      <c r="C289" s="319" t="s">
        <v>896</v>
      </c>
      <c r="D289" s="319" t="s">
        <v>897</v>
      </c>
      <c r="E289" s="319" t="s">
        <v>887</v>
      </c>
      <c r="F289" s="319" t="s">
        <v>888</v>
      </c>
      <c r="G289" s="319" t="s">
        <v>889</v>
      </c>
    </row>
    <row r="290" customFormat="false" ht="11.25" hidden="false" customHeight="false" outlineLevel="0" collapsed="false">
      <c r="A290" s="319" t="n">
        <v>289</v>
      </c>
      <c r="B290" s="319" t="s">
        <v>884</v>
      </c>
      <c r="C290" s="319" t="s">
        <v>896</v>
      </c>
      <c r="D290" s="319" t="s">
        <v>897</v>
      </c>
      <c r="E290" s="319" t="s">
        <v>659</v>
      </c>
      <c r="F290" s="319" t="s">
        <v>660</v>
      </c>
      <c r="G290" s="319" t="s">
        <v>661</v>
      </c>
    </row>
    <row r="291" customFormat="false" ht="11.25" hidden="false" customHeight="false" outlineLevel="0" collapsed="false">
      <c r="A291" s="319" t="n">
        <v>290</v>
      </c>
      <c r="B291" s="319" t="s">
        <v>884</v>
      </c>
      <c r="C291" s="319" t="s">
        <v>896</v>
      </c>
      <c r="D291" s="319" t="s">
        <v>897</v>
      </c>
      <c r="E291" s="319" t="s">
        <v>662</v>
      </c>
      <c r="F291" s="319" t="s">
        <v>663</v>
      </c>
      <c r="G291" s="319" t="s">
        <v>664</v>
      </c>
    </row>
    <row r="292" customFormat="false" ht="11.25" hidden="false" customHeight="false" outlineLevel="0" collapsed="false">
      <c r="A292" s="319" t="n">
        <v>291</v>
      </c>
      <c r="B292" s="319" t="s">
        <v>884</v>
      </c>
      <c r="C292" s="319" t="s">
        <v>900</v>
      </c>
      <c r="D292" s="319" t="s">
        <v>901</v>
      </c>
      <c r="E292" s="319" t="s">
        <v>902</v>
      </c>
      <c r="F292" s="319" t="s">
        <v>903</v>
      </c>
      <c r="G292" s="319" t="s">
        <v>889</v>
      </c>
    </row>
    <row r="293" customFormat="false" ht="11.25" hidden="false" customHeight="false" outlineLevel="0" collapsed="false">
      <c r="A293" s="319" t="n">
        <v>292</v>
      </c>
      <c r="B293" s="319" t="s">
        <v>884</v>
      </c>
      <c r="C293" s="319" t="s">
        <v>900</v>
      </c>
      <c r="D293" s="319" t="s">
        <v>901</v>
      </c>
      <c r="E293" s="319" t="s">
        <v>887</v>
      </c>
      <c r="F293" s="319" t="s">
        <v>888</v>
      </c>
      <c r="G293" s="319" t="s">
        <v>889</v>
      </c>
    </row>
    <row r="294" customFormat="false" ht="11.25" hidden="false" customHeight="false" outlineLevel="0" collapsed="false">
      <c r="A294" s="319" t="n">
        <v>293</v>
      </c>
      <c r="B294" s="319" t="s">
        <v>884</v>
      </c>
      <c r="C294" s="319" t="s">
        <v>900</v>
      </c>
      <c r="D294" s="319" t="s">
        <v>901</v>
      </c>
      <c r="E294" s="319" t="s">
        <v>659</v>
      </c>
      <c r="F294" s="319" t="s">
        <v>660</v>
      </c>
      <c r="G294" s="319" t="s">
        <v>661</v>
      </c>
    </row>
    <row r="295" customFormat="false" ht="11.25" hidden="false" customHeight="false" outlineLevel="0" collapsed="false">
      <c r="A295" s="319" t="n">
        <v>294</v>
      </c>
      <c r="B295" s="319" t="s">
        <v>884</v>
      </c>
      <c r="C295" s="319" t="s">
        <v>900</v>
      </c>
      <c r="D295" s="319" t="s">
        <v>901</v>
      </c>
      <c r="E295" s="319" t="s">
        <v>904</v>
      </c>
      <c r="F295" s="319" t="s">
        <v>905</v>
      </c>
      <c r="G295" s="319" t="s">
        <v>889</v>
      </c>
    </row>
    <row r="296" customFormat="false" ht="11.25" hidden="false" customHeight="false" outlineLevel="0" collapsed="false">
      <c r="A296" s="319" t="n">
        <v>295</v>
      </c>
      <c r="B296" s="319" t="s">
        <v>884</v>
      </c>
      <c r="C296" s="319" t="s">
        <v>900</v>
      </c>
      <c r="D296" s="319" t="s">
        <v>901</v>
      </c>
      <c r="E296" s="319" t="s">
        <v>662</v>
      </c>
      <c r="F296" s="319" t="s">
        <v>663</v>
      </c>
      <c r="G296" s="319" t="s">
        <v>664</v>
      </c>
    </row>
    <row r="297" customFormat="false" ht="11.25" hidden="false" customHeight="false" outlineLevel="0" collapsed="false">
      <c r="A297" s="319" t="n">
        <v>296</v>
      </c>
      <c r="B297" s="319" t="s">
        <v>884</v>
      </c>
      <c r="C297" s="319" t="s">
        <v>906</v>
      </c>
      <c r="D297" s="319" t="s">
        <v>907</v>
      </c>
      <c r="E297" s="319" t="s">
        <v>887</v>
      </c>
      <c r="F297" s="319" t="s">
        <v>888</v>
      </c>
      <c r="G297" s="319" t="s">
        <v>889</v>
      </c>
    </row>
    <row r="298" customFormat="false" ht="11.25" hidden="false" customHeight="false" outlineLevel="0" collapsed="false">
      <c r="A298" s="319" t="n">
        <v>297</v>
      </c>
      <c r="B298" s="319" t="s">
        <v>884</v>
      </c>
      <c r="C298" s="319" t="s">
        <v>906</v>
      </c>
      <c r="D298" s="319" t="s">
        <v>907</v>
      </c>
      <c r="E298" s="319" t="s">
        <v>659</v>
      </c>
      <c r="F298" s="319" t="s">
        <v>660</v>
      </c>
      <c r="G298" s="319" t="s">
        <v>661</v>
      </c>
    </row>
    <row r="299" customFormat="false" ht="11.25" hidden="false" customHeight="false" outlineLevel="0" collapsed="false">
      <c r="A299" s="319" t="n">
        <v>298</v>
      </c>
      <c r="B299" s="319" t="s">
        <v>884</v>
      </c>
      <c r="C299" s="319" t="s">
        <v>906</v>
      </c>
      <c r="D299" s="319" t="s">
        <v>907</v>
      </c>
      <c r="E299" s="319" t="s">
        <v>662</v>
      </c>
      <c r="F299" s="319" t="s">
        <v>663</v>
      </c>
      <c r="G299" s="319" t="s">
        <v>664</v>
      </c>
    </row>
    <row r="300" customFormat="false" ht="11.25" hidden="false" customHeight="false" outlineLevel="0" collapsed="false">
      <c r="A300" s="319" t="n">
        <v>299</v>
      </c>
      <c r="B300" s="319" t="s">
        <v>884</v>
      </c>
      <c r="C300" s="319" t="s">
        <v>906</v>
      </c>
      <c r="D300" s="319" t="s">
        <v>907</v>
      </c>
      <c r="E300" s="319" t="s">
        <v>908</v>
      </c>
      <c r="F300" s="319" t="s">
        <v>909</v>
      </c>
      <c r="G300" s="319" t="s">
        <v>889</v>
      </c>
    </row>
    <row r="301" customFormat="false" ht="11.25" hidden="false" customHeight="false" outlineLevel="0" collapsed="false">
      <c r="A301" s="319" t="n">
        <v>300</v>
      </c>
      <c r="B301" s="319" t="s">
        <v>884</v>
      </c>
      <c r="C301" s="319" t="s">
        <v>910</v>
      </c>
      <c r="D301" s="319" t="s">
        <v>911</v>
      </c>
      <c r="E301" s="319" t="s">
        <v>887</v>
      </c>
      <c r="F301" s="319" t="s">
        <v>888</v>
      </c>
      <c r="G301" s="319" t="s">
        <v>889</v>
      </c>
    </row>
    <row r="302" customFormat="false" ht="11.25" hidden="false" customHeight="false" outlineLevel="0" collapsed="false">
      <c r="A302" s="319" t="n">
        <v>301</v>
      </c>
      <c r="B302" s="319" t="s">
        <v>884</v>
      </c>
      <c r="C302" s="319" t="s">
        <v>910</v>
      </c>
      <c r="D302" s="319" t="s">
        <v>911</v>
      </c>
      <c r="E302" s="319" t="s">
        <v>659</v>
      </c>
      <c r="F302" s="319" t="s">
        <v>660</v>
      </c>
      <c r="G302" s="319" t="s">
        <v>661</v>
      </c>
    </row>
    <row r="303" customFormat="false" ht="11.25" hidden="false" customHeight="false" outlineLevel="0" collapsed="false">
      <c r="A303" s="319" t="n">
        <v>302</v>
      </c>
      <c r="B303" s="319" t="s">
        <v>884</v>
      </c>
      <c r="C303" s="319" t="s">
        <v>910</v>
      </c>
      <c r="D303" s="319" t="s">
        <v>911</v>
      </c>
      <c r="E303" s="319" t="s">
        <v>662</v>
      </c>
      <c r="F303" s="319" t="s">
        <v>663</v>
      </c>
      <c r="G303" s="319" t="s">
        <v>664</v>
      </c>
    </row>
    <row r="304" customFormat="false" ht="11.25" hidden="false" customHeight="false" outlineLevel="0" collapsed="false">
      <c r="A304" s="319" t="n">
        <v>303</v>
      </c>
      <c r="B304" s="319" t="s">
        <v>884</v>
      </c>
      <c r="C304" s="319" t="s">
        <v>912</v>
      </c>
      <c r="D304" s="319" t="s">
        <v>913</v>
      </c>
      <c r="E304" s="319" t="s">
        <v>898</v>
      </c>
      <c r="F304" s="319" t="s">
        <v>899</v>
      </c>
      <c r="G304" s="319" t="s">
        <v>889</v>
      </c>
    </row>
    <row r="305" customFormat="false" ht="11.25" hidden="false" customHeight="false" outlineLevel="0" collapsed="false">
      <c r="A305" s="319" t="n">
        <v>304</v>
      </c>
      <c r="B305" s="319" t="s">
        <v>884</v>
      </c>
      <c r="C305" s="319" t="s">
        <v>912</v>
      </c>
      <c r="D305" s="319" t="s">
        <v>913</v>
      </c>
      <c r="E305" s="319" t="s">
        <v>887</v>
      </c>
      <c r="F305" s="319" t="s">
        <v>888</v>
      </c>
      <c r="G305" s="319" t="s">
        <v>889</v>
      </c>
    </row>
    <row r="306" customFormat="false" ht="11.25" hidden="false" customHeight="false" outlineLevel="0" collapsed="false">
      <c r="A306" s="319" t="n">
        <v>305</v>
      </c>
      <c r="B306" s="319" t="s">
        <v>884</v>
      </c>
      <c r="C306" s="319" t="s">
        <v>912</v>
      </c>
      <c r="D306" s="319" t="s">
        <v>913</v>
      </c>
      <c r="E306" s="319" t="s">
        <v>659</v>
      </c>
      <c r="F306" s="319" t="s">
        <v>660</v>
      </c>
      <c r="G306" s="319" t="s">
        <v>661</v>
      </c>
    </row>
    <row r="307" customFormat="false" ht="11.25" hidden="false" customHeight="false" outlineLevel="0" collapsed="false">
      <c r="A307" s="319" t="n">
        <v>306</v>
      </c>
      <c r="B307" s="319" t="s">
        <v>884</v>
      </c>
      <c r="C307" s="319" t="s">
        <v>912</v>
      </c>
      <c r="D307" s="319" t="s">
        <v>913</v>
      </c>
      <c r="E307" s="319" t="s">
        <v>662</v>
      </c>
      <c r="F307" s="319" t="s">
        <v>663</v>
      </c>
      <c r="G307" s="319" t="s">
        <v>664</v>
      </c>
    </row>
    <row r="308" customFormat="false" ht="11.25" hidden="false" customHeight="false" outlineLevel="0" collapsed="false">
      <c r="A308" s="319" t="n">
        <v>307</v>
      </c>
      <c r="B308" s="319" t="s">
        <v>884</v>
      </c>
      <c r="C308" s="319" t="s">
        <v>914</v>
      </c>
      <c r="D308" s="319" t="s">
        <v>915</v>
      </c>
      <c r="E308" s="319" t="s">
        <v>887</v>
      </c>
      <c r="F308" s="319" t="s">
        <v>888</v>
      </c>
      <c r="G308" s="319" t="s">
        <v>889</v>
      </c>
    </row>
    <row r="309" customFormat="false" ht="11.25" hidden="false" customHeight="false" outlineLevel="0" collapsed="false">
      <c r="A309" s="319" t="n">
        <v>308</v>
      </c>
      <c r="B309" s="319" t="s">
        <v>884</v>
      </c>
      <c r="C309" s="319" t="s">
        <v>914</v>
      </c>
      <c r="D309" s="319" t="s">
        <v>915</v>
      </c>
      <c r="E309" s="319" t="s">
        <v>659</v>
      </c>
      <c r="F309" s="319" t="s">
        <v>660</v>
      </c>
      <c r="G309" s="319" t="s">
        <v>661</v>
      </c>
    </row>
    <row r="310" customFormat="false" ht="11.25" hidden="false" customHeight="false" outlineLevel="0" collapsed="false">
      <c r="A310" s="319" t="n">
        <v>309</v>
      </c>
      <c r="B310" s="319" t="s">
        <v>884</v>
      </c>
      <c r="C310" s="319" t="s">
        <v>914</v>
      </c>
      <c r="D310" s="319" t="s">
        <v>915</v>
      </c>
      <c r="E310" s="319" t="s">
        <v>662</v>
      </c>
      <c r="F310" s="319" t="s">
        <v>663</v>
      </c>
      <c r="G310" s="319" t="s">
        <v>664</v>
      </c>
    </row>
    <row r="311" customFormat="false" ht="11.25" hidden="false" customHeight="false" outlineLevel="0" collapsed="false">
      <c r="A311" s="319" t="n">
        <v>310</v>
      </c>
      <c r="B311" s="319" t="s">
        <v>884</v>
      </c>
      <c r="C311" s="319" t="s">
        <v>916</v>
      </c>
      <c r="D311" s="319" t="s">
        <v>917</v>
      </c>
      <c r="E311" s="319" t="s">
        <v>887</v>
      </c>
      <c r="F311" s="319" t="s">
        <v>888</v>
      </c>
      <c r="G311" s="319" t="s">
        <v>889</v>
      </c>
    </row>
    <row r="312" customFormat="false" ht="11.25" hidden="false" customHeight="false" outlineLevel="0" collapsed="false">
      <c r="A312" s="319" t="n">
        <v>311</v>
      </c>
      <c r="B312" s="319" t="s">
        <v>884</v>
      </c>
      <c r="C312" s="319" t="s">
        <v>916</v>
      </c>
      <c r="D312" s="319" t="s">
        <v>917</v>
      </c>
      <c r="E312" s="319" t="s">
        <v>659</v>
      </c>
      <c r="F312" s="319" t="s">
        <v>660</v>
      </c>
      <c r="G312" s="319" t="s">
        <v>661</v>
      </c>
    </row>
    <row r="313" customFormat="false" ht="11.25" hidden="false" customHeight="false" outlineLevel="0" collapsed="false">
      <c r="A313" s="319" t="n">
        <v>312</v>
      </c>
      <c r="B313" s="319" t="s">
        <v>884</v>
      </c>
      <c r="C313" s="319" t="s">
        <v>916</v>
      </c>
      <c r="D313" s="319" t="s">
        <v>917</v>
      </c>
      <c r="E313" s="319" t="s">
        <v>918</v>
      </c>
      <c r="F313" s="319" t="s">
        <v>919</v>
      </c>
      <c r="G313" s="319" t="s">
        <v>889</v>
      </c>
    </row>
    <row r="314" customFormat="false" ht="11.25" hidden="false" customHeight="false" outlineLevel="0" collapsed="false">
      <c r="A314" s="319" t="n">
        <v>313</v>
      </c>
      <c r="B314" s="319" t="s">
        <v>884</v>
      </c>
      <c r="C314" s="319" t="s">
        <v>916</v>
      </c>
      <c r="D314" s="319" t="s">
        <v>917</v>
      </c>
      <c r="E314" s="319" t="s">
        <v>662</v>
      </c>
      <c r="F314" s="319" t="s">
        <v>663</v>
      </c>
      <c r="G314" s="319" t="s">
        <v>664</v>
      </c>
    </row>
    <row r="315" customFormat="false" ht="11.25" hidden="false" customHeight="false" outlineLevel="0" collapsed="false">
      <c r="A315" s="319" t="n">
        <v>314</v>
      </c>
      <c r="B315" s="319" t="s">
        <v>884</v>
      </c>
      <c r="C315" s="319" t="s">
        <v>920</v>
      </c>
      <c r="D315" s="319" t="s">
        <v>921</v>
      </c>
      <c r="E315" s="319" t="s">
        <v>898</v>
      </c>
      <c r="F315" s="319" t="s">
        <v>899</v>
      </c>
      <c r="G315" s="319" t="s">
        <v>889</v>
      </c>
    </row>
    <row r="316" customFormat="false" ht="11.25" hidden="false" customHeight="false" outlineLevel="0" collapsed="false">
      <c r="A316" s="319" t="n">
        <v>315</v>
      </c>
      <c r="B316" s="319" t="s">
        <v>884</v>
      </c>
      <c r="C316" s="319" t="s">
        <v>920</v>
      </c>
      <c r="D316" s="319" t="s">
        <v>921</v>
      </c>
      <c r="E316" s="319" t="s">
        <v>887</v>
      </c>
      <c r="F316" s="319" t="s">
        <v>888</v>
      </c>
      <c r="G316" s="319" t="s">
        <v>889</v>
      </c>
    </row>
    <row r="317" customFormat="false" ht="11.25" hidden="false" customHeight="false" outlineLevel="0" collapsed="false">
      <c r="A317" s="319" t="n">
        <v>316</v>
      </c>
      <c r="B317" s="319" t="s">
        <v>884</v>
      </c>
      <c r="C317" s="319" t="s">
        <v>920</v>
      </c>
      <c r="D317" s="319" t="s">
        <v>921</v>
      </c>
      <c r="E317" s="319" t="s">
        <v>659</v>
      </c>
      <c r="F317" s="319" t="s">
        <v>660</v>
      </c>
      <c r="G317" s="319" t="s">
        <v>661</v>
      </c>
    </row>
    <row r="318" customFormat="false" ht="11.25" hidden="false" customHeight="false" outlineLevel="0" collapsed="false">
      <c r="A318" s="319" t="n">
        <v>317</v>
      </c>
      <c r="B318" s="319" t="s">
        <v>884</v>
      </c>
      <c r="C318" s="319" t="s">
        <v>920</v>
      </c>
      <c r="D318" s="319" t="s">
        <v>921</v>
      </c>
      <c r="E318" s="319" t="s">
        <v>662</v>
      </c>
      <c r="F318" s="319" t="s">
        <v>663</v>
      </c>
      <c r="G318" s="319" t="s">
        <v>664</v>
      </c>
    </row>
    <row r="319" customFormat="false" ht="11.25" hidden="false" customHeight="false" outlineLevel="0" collapsed="false">
      <c r="A319" s="319" t="n">
        <v>318</v>
      </c>
      <c r="B319" s="319" t="s">
        <v>884</v>
      </c>
      <c r="C319" s="319" t="s">
        <v>922</v>
      </c>
      <c r="D319" s="319" t="s">
        <v>923</v>
      </c>
      <c r="E319" s="319" t="s">
        <v>924</v>
      </c>
      <c r="F319" s="319" t="s">
        <v>925</v>
      </c>
      <c r="G319" s="319" t="s">
        <v>889</v>
      </c>
    </row>
    <row r="320" customFormat="false" ht="11.25" hidden="false" customHeight="false" outlineLevel="0" collapsed="false">
      <c r="A320" s="319" t="n">
        <v>319</v>
      </c>
      <c r="B320" s="319" t="s">
        <v>884</v>
      </c>
      <c r="C320" s="319" t="s">
        <v>922</v>
      </c>
      <c r="D320" s="319" t="s">
        <v>923</v>
      </c>
      <c r="E320" s="319" t="s">
        <v>887</v>
      </c>
      <c r="F320" s="319" t="s">
        <v>888</v>
      </c>
      <c r="G320" s="319" t="s">
        <v>889</v>
      </c>
    </row>
    <row r="321" customFormat="false" ht="11.25" hidden="false" customHeight="false" outlineLevel="0" collapsed="false">
      <c r="A321" s="319" t="n">
        <v>320</v>
      </c>
      <c r="B321" s="319" t="s">
        <v>884</v>
      </c>
      <c r="C321" s="319" t="s">
        <v>922</v>
      </c>
      <c r="D321" s="319" t="s">
        <v>923</v>
      </c>
      <c r="E321" s="319" t="s">
        <v>659</v>
      </c>
      <c r="F321" s="319" t="s">
        <v>660</v>
      </c>
      <c r="G321" s="319" t="s">
        <v>661</v>
      </c>
    </row>
    <row r="322" customFormat="false" ht="11.25" hidden="false" customHeight="false" outlineLevel="0" collapsed="false">
      <c r="A322" s="319" t="n">
        <v>321</v>
      </c>
      <c r="B322" s="319" t="s">
        <v>884</v>
      </c>
      <c r="C322" s="319" t="s">
        <v>922</v>
      </c>
      <c r="D322" s="319" t="s">
        <v>923</v>
      </c>
      <c r="E322" s="319" t="s">
        <v>662</v>
      </c>
      <c r="F322" s="319" t="s">
        <v>663</v>
      </c>
      <c r="G322" s="319" t="s">
        <v>664</v>
      </c>
    </row>
    <row r="323" customFormat="false" ht="11.25" hidden="false" customHeight="false" outlineLevel="0" collapsed="false">
      <c r="A323" s="319" t="n">
        <v>322</v>
      </c>
      <c r="B323" s="319" t="s">
        <v>884</v>
      </c>
      <c r="C323" s="319" t="s">
        <v>926</v>
      </c>
      <c r="D323" s="319" t="s">
        <v>927</v>
      </c>
      <c r="E323" s="319" t="s">
        <v>887</v>
      </c>
      <c r="F323" s="319" t="s">
        <v>888</v>
      </c>
      <c r="G323" s="319" t="s">
        <v>889</v>
      </c>
    </row>
    <row r="324" customFormat="false" ht="11.25" hidden="false" customHeight="false" outlineLevel="0" collapsed="false">
      <c r="A324" s="319" t="n">
        <v>323</v>
      </c>
      <c r="B324" s="319" t="s">
        <v>884</v>
      </c>
      <c r="C324" s="319" t="s">
        <v>926</v>
      </c>
      <c r="D324" s="319" t="s">
        <v>927</v>
      </c>
      <c r="E324" s="319" t="s">
        <v>659</v>
      </c>
      <c r="F324" s="319" t="s">
        <v>660</v>
      </c>
      <c r="G324" s="319" t="s">
        <v>661</v>
      </c>
    </row>
    <row r="325" customFormat="false" ht="11.25" hidden="false" customHeight="false" outlineLevel="0" collapsed="false">
      <c r="A325" s="319" t="n">
        <v>324</v>
      </c>
      <c r="B325" s="319" t="s">
        <v>884</v>
      </c>
      <c r="C325" s="319" t="s">
        <v>926</v>
      </c>
      <c r="D325" s="319" t="s">
        <v>927</v>
      </c>
      <c r="E325" s="319" t="s">
        <v>662</v>
      </c>
      <c r="F325" s="319" t="s">
        <v>663</v>
      </c>
      <c r="G325" s="319" t="s">
        <v>664</v>
      </c>
    </row>
    <row r="326" customFormat="false" ht="11.25" hidden="false" customHeight="false" outlineLevel="0" collapsed="false">
      <c r="A326" s="319" t="n">
        <v>325</v>
      </c>
      <c r="B326" s="319" t="s">
        <v>884</v>
      </c>
      <c r="C326" s="319" t="s">
        <v>926</v>
      </c>
      <c r="D326" s="319" t="s">
        <v>927</v>
      </c>
      <c r="E326" s="319" t="s">
        <v>928</v>
      </c>
      <c r="F326" s="319" t="s">
        <v>929</v>
      </c>
      <c r="G326" s="319" t="s">
        <v>889</v>
      </c>
    </row>
    <row r="327" customFormat="false" ht="11.25" hidden="false" customHeight="false" outlineLevel="0" collapsed="false">
      <c r="A327" s="319" t="n">
        <v>326</v>
      </c>
      <c r="B327" s="319" t="s">
        <v>884</v>
      </c>
      <c r="C327" s="319" t="s">
        <v>930</v>
      </c>
      <c r="D327" s="319" t="s">
        <v>931</v>
      </c>
      <c r="E327" s="319" t="s">
        <v>887</v>
      </c>
      <c r="F327" s="319" t="s">
        <v>888</v>
      </c>
      <c r="G327" s="319" t="s">
        <v>889</v>
      </c>
    </row>
    <row r="328" customFormat="false" ht="11.25" hidden="false" customHeight="false" outlineLevel="0" collapsed="false">
      <c r="A328" s="319" t="n">
        <v>327</v>
      </c>
      <c r="B328" s="319" t="s">
        <v>884</v>
      </c>
      <c r="C328" s="319" t="s">
        <v>930</v>
      </c>
      <c r="D328" s="319" t="s">
        <v>931</v>
      </c>
      <c r="E328" s="319" t="s">
        <v>659</v>
      </c>
      <c r="F328" s="319" t="s">
        <v>660</v>
      </c>
      <c r="G328" s="319" t="s">
        <v>661</v>
      </c>
    </row>
    <row r="329" customFormat="false" ht="11.25" hidden="false" customHeight="false" outlineLevel="0" collapsed="false">
      <c r="A329" s="319" t="n">
        <v>328</v>
      </c>
      <c r="B329" s="319" t="s">
        <v>884</v>
      </c>
      <c r="C329" s="319" t="s">
        <v>930</v>
      </c>
      <c r="D329" s="319" t="s">
        <v>931</v>
      </c>
      <c r="E329" s="319" t="s">
        <v>662</v>
      </c>
      <c r="F329" s="319" t="s">
        <v>663</v>
      </c>
      <c r="G329" s="319" t="s">
        <v>664</v>
      </c>
    </row>
    <row r="330" customFormat="false" ht="11.25" hidden="false" customHeight="false" outlineLevel="0" collapsed="false">
      <c r="A330" s="319" t="n">
        <v>329</v>
      </c>
      <c r="B330" s="319" t="s">
        <v>884</v>
      </c>
      <c r="C330" s="319" t="s">
        <v>932</v>
      </c>
      <c r="D330" s="319" t="s">
        <v>933</v>
      </c>
      <c r="E330" s="319" t="s">
        <v>934</v>
      </c>
      <c r="F330" s="319" t="s">
        <v>935</v>
      </c>
      <c r="G330" s="319" t="s">
        <v>889</v>
      </c>
    </row>
    <row r="331" customFormat="false" ht="11.25" hidden="false" customHeight="false" outlineLevel="0" collapsed="false">
      <c r="A331" s="319" t="n">
        <v>330</v>
      </c>
      <c r="B331" s="319" t="s">
        <v>884</v>
      </c>
      <c r="C331" s="319" t="s">
        <v>932</v>
      </c>
      <c r="D331" s="319" t="s">
        <v>933</v>
      </c>
      <c r="E331" s="319" t="s">
        <v>887</v>
      </c>
      <c r="F331" s="319" t="s">
        <v>888</v>
      </c>
      <c r="G331" s="319" t="s">
        <v>889</v>
      </c>
    </row>
    <row r="332" customFormat="false" ht="11.25" hidden="false" customHeight="false" outlineLevel="0" collapsed="false">
      <c r="A332" s="319" t="n">
        <v>331</v>
      </c>
      <c r="B332" s="319" t="s">
        <v>884</v>
      </c>
      <c r="C332" s="319" t="s">
        <v>932</v>
      </c>
      <c r="D332" s="319" t="s">
        <v>933</v>
      </c>
      <c r="E332" s="319" t="s">
        <v>659</v>
      </c>
      <c r="F332" s="319" t="s">
        <v>660</v>
      </c>
      <c r="G332" s="319" t="s">
        <v>661</v>
      </c>
    </row>
    <row r="333" customFormat="false" ht="11.25" hidden="false" customHeight="false" outlineLevel="0" collapsed="false">
      <c r="A333" s="319" t="n">
        <v>332</v>
      </c>
      <c r="B333" s="319" t="s">
        <v>884</v>
      </c>
      <c r="C333" s="319" t="s">
        <v>932</v>
      </c>
      <c r="D333" s="319" t="s">
        <v>933</v>
      </c>
      <c r="E333" s="319" t="s">
        <v>662</v>
      </c>
      <c r="F333" s="319" t="s">
        <v>663</v>
      </c>
      <c r="G333" s="319" t="s">
        <v>664</v>
      </c>
    </row>
    <row r="334" customFormat="false" ht="11.25" hidden="false" customHeight="false" outlineLevel="0" collapsed="false">
      <c r="A334" s="319" t="n">
        <v>333</v>
      </c>
      <c r="B334" s="319" t="s">
        <v>884</v>
      </c>
      <c r="C334" s="319" t="s">
        <v>936</v>
      </c>
      <c r="D334" s="319" t="s">
        <v>937</v>
      </c>
      <c r="E334" s="319" t="s">
        <v>887</v>
      </c>
      <c r="F334" s="319" t="s">
        <v>888</v>
      </c>
      <c r="G334" s="319" t="s">
        <v>889</v>
      </c>
    </row>
    <row r="335" customFormat="false" ht="11.25" hidden="false" customHeight="false" outlineLevel="0" collapsed="false">
      <c r="A335" s="319" t="n">
        <v>334</v>
      </c>
      <c r="B335" s="319" t="s">
        <v>884</v>
      </c>
      <c r="C335" s="319" t="s">
        <v>936</v>
      </c>
      <c r="D335" s="319" t="s">
        <v>937</v>
      </c>
      <c r="E335" s="319" t="s">
        <v>659</v>
      </c>
      <c r="F335" s="319" t="s">
        <v>660</v>
      </c>
      <c r="G335" s="319" t="s">
        <v>661</v>
      </c>
    </row>
    <row r="336" customFormat="false" ht="11.25" hidden="false" customHeight="false" outlineLevel="0" collapsed="false">
      <c r="A336" s="319" t="n">
        <v>335</v>
      </c>
      <c r="B336" s="319" t="s">
        <v>884</v>
      </c>
      <c r="C336" s="319" t="s">
        <v>936</v>
      </c>
      <c r="D336" s="319" t="s">
        <v>937</v>
      </c>
      <c r="E336" s="319" t="s">
        <v>938</v>
      </c>
      <c r="F336" s="319" t="s">
        <v>939</v>
      </c>
      <c r="G336" s="319" t="s">
        <v>889</v>
      </c>
    </row>
    <row r="337" customFormat="false" ht="11.25" hidden="false" customHeight="false" outlineLevel="0" collapsed="false">
      <c r="A337" s="319" t="n">
        <v>336</v>
      </c>
      <c r="B337" s="319" t="s">
        <v>884</v>
      </c>
      <c r="C337" s="319" t="s">
        <v>936</v>
      </c>
      <c r="D337" s="319" t="s">
        <v>937</v>
      </c>
      <c r="E337" s="319" t="s">
        <v>662</v>
      </c>
      <c r="F337" s="319" t="s">
        <v>663</v>
      </c>
      <c r="G337" s="319" t="s">
        <v>664</v>
      </c>
    </row>
    <row r="338" customFormat="false" ht="11.25" hidden="false" customHeight="false" outlineLevel="0" collapsed="false">
      <c r="A338" s="319" t="n">
        <v>337</v>
      </c>
      <c r="B338" s="319" t="s">
        <v>884</v>
      </c>
      <c r="C338" s="319" t="s">
        <v>936</v>
      </c>
      <c r="D338" s="319" t="s">
        <v>937</v>
      </c>
      <c r="E338" s="319" t="s">
        <v>940</v>
      </c>
      <c r="F338" s="319" t="s">
        <v>941</v>
      </c>
      <c r="G338" s="319" t="s">
        <v>889</v>
      </c>
    </row>
    <row r="339" customFormat="false" ht="11.25" hidden="false" customHeight="false" outlineLevel="0" collapsed="false">
      <c r="A339" s="319" t="n">
        <v>338</v>
      </c>
      <c r="B339" s="319" t="s">
        <v>884</v>
      </c>
      <c r="C339" s="319" t="s">
        <v>884</v>
      </c>
      <c r="D339" s="319" t="s">
        <v>942</v>
      </c>
      <c r="E339" s="319" t="s">
        <v>887</v>
      </c>
      <c r="F339" s="319" t="s">
        <v>888</v>
      </c>
      <c r="G339" s="319" t="s">
        <v>889</v>
      </c>
    </row>
    <row r="340" customFormat="false" ht="11.25" hidden="false" customHeight="false" outlineLevel="0" collapsed="false">
      <c r="A340" s="319" t="n">
        <v>339</v>
      </c>
      <c r="B340" s="319" t="s">
        <v>884</v>
      </c>
      <c r="C340" s="319" t="s">
        <v>884</v>
      </c>
      <c r="D340" s="319" t="s">
        <v>942</v>
      </c>
      <c r="E340" s="319" t="s">
        <v>659</v>
      </c>
      <c r="F340" s="319" t="s">
        <v>660</v>
      </c>
      <c r="G340" s="319" t="s">
        <v>661</v>
      </c>
    </row>
    <row r="341" customFormat="false" ht="11.25" hidden="false" customHeight="false" outlineLevel="0" collapsed="false">
      <c r="A341" s="319" t="n">
        <v>340</v>
      </c>
      <c r="B341" s="319" t="s">
        <v>884</v>
      </c>
      <c r="C341" s="319" t="s">
        <v>884</v>
      </c>
      <c r="D341" s="319" t="s">
        <v>942</v>
      </c>
      <c r="E341" s="319" t="s">
        <v>662</v>
      </c>
      <c r="F341" s="319" t="s">
        <v>663</v>
      </c>
      <c r="G341" s="319" t="s">
        <v>664</v>
      </c>
    </row>
    <row r="342" customFormat="false" ht="11.25" hidden="false" customHeight="false" outlineLevel="0" collapsed="false">
      <c r="A342" s="319" t="n">
        <v>341</v>
      </c>
      <c r="B342" s="319" t="s">
        <v>884</v>
      </c>
      <c r="C342" s="319" t="s">
        <v>943</v>
      </c>
      <c r="D342" s="319" t="s">
        <v>944</v>
      </c>
      <c r="E342" s="319" t="s">
        <v>887</v>
      </c>
      <c r="F342" s="319" t="s">
        <v>888</v>
      </c>
      <c r="G342" s="319" t="s">
        <v>889</v>
      </c>
    </row>
    <row r="343" customFormat="false" ht="11.25" hidden="false" customHeight="false" outlineLevel="0" collapsed="false">
      <c r="A343" s="319" t="n">
        <v>342</v>
      </c>
      <c r="B343" s="319" t="s">
        <v>884</v>
      </c>
      <c r="C343" s="319" t="s">
        <v>943</v>
      </c>
      <c r="D343" s="319" t="s">
        <v>944</v>
      </c>
      <c r="E343" s="319" t="s">
        <v>659</v>
      </c>
      <c r="F343" s="319" t="s">
        <v>660</v>
      </c>
      <c r="G343" s="319" t="s">
        <v>661</v>
      </c>
    </row>
    <row r="344" customFormat="false" ht="11.25" hidden="false" customHeight="false" outlineLevel="0" collapsed="false">
      <c r="A344" s="319" t="n">
        <v>343</v>
      </c>
      <c r="B344" s="319" t="s">
        <v>884</v>
      </c>
      <c r="C344" s="319" t="s">
        <v>943</v>
      </c>
      <c r="D344" s="319" t="s">
        <v>944</v>
      </c>
      <c r="E344" s="319" t="s">
        <v>662</v>
      </c>
      <c r="F344" s="319" t="s">
        <v>663</v>
      </c>
      <c r="G344" s="319" t="s">
        <v>664</v>
      </c>
    </row>
    <row r="345" customFormat="false" ht="11.25" hidden="false" customHeight="false" outlineLevel="0" collapsed="false">
      <c r="A345" s="319" t="n">
        <v>344</v>
      </c>
      <c r="B345" s="319" t="s">
        <v>884</v>
      </c>
      <c r="C345" s="319" t="s">
        <v>945</v>
      </c>
      <c r="D345" s="319" t="s">
        <v>946</v>
      </c>
      <c r="E345" s="319" t="s">
        <v>887</v>
      </c>
      <c r="F345" s="319" t="s">
        <v>888</v>
      </c>
      <c r="G345" s="319" t="s">
        <v>889</v>
      </c>
    </row>
    <row r="346" customFormat="false" ht="11.25" hidden="false" customHeight="false" outlineLevel="0" collapsed="false">
      <c r="A346" s="319" t="n">
        <v>345</v>
      </c>
      <c r="B346" s="319" t="s">
        <v>884</v>
      </c>
      <c r="C346" s="319" t="s">
        <v>945</v>
      </c>
      <c r="D346" s="319" t="s">
        <v>946</v>
      </c>
      <c r="E346" s="319" t="s">
        <v>947</v>
      </c>
      <c r="F346" s="319" t="s">
        <v>948</v>
      </c>
      <c r="G346" s="319" t="s">
        <v>889</v>
      </c>
    </row>
    <row r="347" customFormat="false" ht="11.25" hidden="false" customHeight="false" outlineLevel="0" collapsed="false">
      <c r="A347" s="319" t="n">
        <v>346</v>
      </c>
      <c r="B347" s="319" t="s">
        <v>884</v>
      </c>
      <c r="C347" s="319" t="s">
        <v>945</v>
      </c>
      <c r="D347" s="319" t="s">
        <v>946</v>
      </c>
      <c r="E347" s="319" t="s">
        <v>659</v>
      </c>
      <c r="F347" s="319" t="s">
        <v>660</v>
      </c>
      <c r="G347" s="319" t="s">
        <v>661</v>
      </c>
    </row>
    <row r="348" customFormat="false" ht="11.25" hidden="false" customHeight="false" outlineLevel="0" collapsed="false">
      <c r="A348" s="319" t="n">
        <v>347</v>
      </c>
      <c r="B348" s="319" t="s">
        <v>884</v>
      </c>
      <c r="C348" s="319" t="s">
        <v>945</v>
      </c>
      <c r="D348" s="319" t="s">
        <v>946</v>
      </c>
      <c r="E348" s="319" t="s">
        <v>662</v>
      </c>
      <c r="F348" s="319" t="s">
        <v>663</v>
      </c>
      <c r="G348" s="319" t="s">
        <v>664</v>
      </c>
    </row>
    <row r="349" customFormat="false" ht="11.25" hidden="false" customHeight="false" outlineLevel="0" collapsed="false">
      <c r="A349" s="319" t="n">
        <v>348</v>
      </c>
      <c r="B349" s="319" t="s">
        <v>136</v>
      </c>
      <c r="C349" s="319" t="s">
        <v>949</v>
      </c>
      <c r="D349" s="319" t="s">
        <v>950</v>
      </c>
      <c r="E349" s="319" t="s">
        <v>659</v>
      </c>
      <c r="F349" s="319" t="s">
        <v>660</v>
      </c>
      <c r="G349" s="319" t="s">
        <v>661</v>
      </c>
    </row>
    <row r="350" customFormat="false" ht="11.25" hidden="false" customHeight="false" outlineLevel="0" collapsed="false">
      <c r="A350" s="319" t="n">
        <v>349</v>
      </c>
      <c r="B350" s="319" t="s">
        <v>136</v>
      </c>
      <c r="C350" s="319" t="s">
        <v>949</v>
      </c>
      <c r="D350" s="319" t="s">
        <v>950</v>
      </c>
      <c r="E350" s="319" t="s">
        <v>662</v>
      </c>
      <c r="F350" s="319" t="s">
        <v>663</v>
      </c>
      <c r="G350" s="319" t="s">
        <v>664</v>
      </c>
    </row>
    <row r="351" customFormat="false" ht="11.25" hidden="false" customHeight="false" outlineLevel="0" collapsed="false">
      <c r="A351" s="319" t="n">
        <v>350</v>
      </c>
      <c r="B351" s="319" t="s">
        <v>136</v>
      </c>
      <c r="C351" s="319" t="s">
        <v>951</v>
      </c>
      <c r="D351" s="319" t="s">
        <v>952</v>
      </c>
      <c r="E351" s="319" t="s">
        <v>659</v>
      </c>
      <c r="F351" s="319" t="s">
        <v>660</v>
      </c>
      <c r="G351" s="319" t="s">
        <v>661</v>
      </c>
    </row>
    <row r="352" customFormat="false" ht="11.25" hidden="false" customHeight="false" outlineLevel="0" collapsed="false">
      <c r="A352" s="319" t="n">
        <v>351</v>
      </c>
      <c r="B352" s="319" t="s">
        <v>136</v>
      </c>
      <c r="C352" s="319" t="s">
        <v>951</v>
      </c>
      <c r="D352" s="319" t="s">
        <v>952</v>
      </c>
      <c r="E352" s="319" t="s">
        <v>662</v>
      </c>
      <c r="F352" s="319" t="s">
        <v>663</v>
      </c>
      <c r="G352" s="319" t="s">
        <v>664</v>
      </c>
    </row>
    <row r="353" customFormat="false" ht="11.25" hidden="false" customHeight="false" outlineLevel="0" collapsed="false">
      <c r="A353" s="319" t="n">
        <v>352</v>
      </c>
      <c r="B353" s="319" t="s">
        <v>136</v>
      </c>
      <c r="C353" s="319" t="s">
        <v>951</v>
      </c>
      <c r="D353" s="319" t="s">
        <v>952</v>
      </c>
      <c r="E353" s="319" t="s">
        <v>953</v>
      </c>
      <c r="F353" s="319" t="s">
        <v>954</v>
      </c>
      <c r="G353" s="319" t="s">
        <v>118</v>
      </c>
    </row>
    <row r="354" customFormat="false" ht="11.25" hidden="false" customHeight="false" outlineLevel="0" collapsed="false">
      <c r="A354" s="319" t="n">
        <v>353</v>
      </c>
      <c r="B354" s="319" t="s">
        <v>136</v>
      </c>
      <c r="C354" s="319" t="s">
        <v>951</v>
      </c>
      <c r="D354" s="319" t="s">
        <v>952</v>
      </c>
      <c r="E354" s="319" t="s">
        <v>955</v>
      </c>
      <c r="F354" s="319" t="s">
        <v>956</v>
      </c>
      <c r="G354" s="319" t="s">
        <v>118</v>
      </c>
    </row>
    <row r="355" customFormat="false" ht="11.25" hidden="false" customHeight="false" outlineLevel="0" collapsed="false">
      <c r="A355" s="319" t="n">
        <v>354</v>
      </c>
      <c r="B355" s="319" t="s">
        <v>136</v>
      </c>
      <c r="C355" s="319" t="s">
        <v>951</v>
      </c>
      <c r="D355" s="319" t="s">
        <v>952</v>
      </c>
      <c r="E355" s="319" t="s">
        <v>957</v>
      </c>
      <c r="F355" s="319" t="s">
        <v>958</v>
      </c>
      <c r="G355" s="319" t="s">
        <v>118</v>
      </c>
    </row>
    <row r="356" customFormat="false" ht="11.25" hidden="false" customHeight="false" outlineLevel="0" collapsed="false">
      <c r="A356" s="319" t="n">
        <v>355</v>
      </c>
      <c r="B356" s="319" t="s">
        <v>136</v>
      </c>
      <c r="C356" s="319" t="s">
        <v>959</v>
      </c>
      <c r="D356" s="319" t="s">
        <v>960</v>
      </c>
      <c r="E356" s="319" t="s">
        <v>961</v>
      </c>
      <c r="F356" s="319" t="s">
        <v>962</v>
      </c>
      <c r="G356" s="319" t="s">
        <v>118</v>
      </c>
    </row>
    <row r="357" customFormat="false" ht="11.25" hidden="false" customHeight="false" outlineLevel="0" collapsed="false">
      <c r="A357" s="319" t="n">
        <v>356</v>
      </c>
      <c r="B357" s="319" t="s">
        <v>136</v>
      </c>
      <c r="C357" s="319" t="s">
        <v>959</v>
      </c>
      <c r="D357" s="319" t="s">
        <v>960</v>
      </c>
      <c r="E357" s="319" t="s">
        <v>659</v>
      </c>
      <c r="F357" s="319" t="s">
        <v>660</v>
      </c>
      <c r="G357" s="319" t="s">
        <v>661</v>
      </c>
    </row>
    <row r="358" customFormat="false" ht="11.25" hidden="false" customHeight="false" outlineLevel="0" collapsed="false">
      <c r="A358" s="319" t="n">
        <v>357</v>
      </c>
      <c r="B358" s="319" t="s">
        <v>136</v>
      </c>
      <c r="C358" s="319" t="s">
        <v>959</v>
      </c>
      <c r="D358" s="319" t="s">
        <v>960</v>
      </c>
      <c r="E358" s="319" t="s">
        <v>662</v>
      </c>
      <c r="F358" s="319" t="s">
        <v>663</v>
      </c>
      <c r="G358" s="319" t="s">
        <v>664</v>
      </c>
    </row>
    <row r="359" customFormat="false" ht="11.25" hidden="false" customHeight="false" outlineLevel="0" collapsed="false">
      <c r="A359" s="319" t="n">
        <v>358</v>
      </c>
      <c r="B359" s="319" t="s">
        <v>136</v>
      </c>
      <c r="C359" s="319" t="s">
        <v>963</v>
      </c>
      <c r="D359" s="319" t="s">
        <v>964</v>
      </c>
      <c r="E359" s="319" t="s">
        <v>965</v>
      </c>
      <c r="F359" s="319" t="s">
        <v>966</v>
      </c>
      <c r="G359" s="319" t="s">
        <v>775</v>
      </c>
    </row>
    <row r="360" customFormat="false" ht="11.25" hidden="false" customHeight="false" outlineLevel="0" collapsed="false">
      <c r="A360" s="319" t="n">
        <v>359</v>
      </c>
      <c r="B360" s="319" t="s">
        <v>136</v>
      </c>
      <c r="C360" s="319" t="s">
        <v>963</v>
      </c>
      <c r="D360" s="319" t="s">
        <v>964</v>
      </c>
      <c r="E360" s="319" t="s">
        <v>659</v>
      </c>
      <c r="F360" s="319" t="s">
        <v>660</v>
      </c>
      <c r="G360" s="319" t="s">
        <v>661</v>
      </c>
    </row>
    <row r="361" customFormat="false" ht="11.25" hidden="false" customHeight="false" outlineLevel="0" collapsed="false">
      <c r="A361" s="319" t="n">
        <v>360</v>
      </c>
      <c r="B361" s="319" t="s">
        <v>136</v>
      </c>
      <c r="C361" s="319" t="s">
        <v>963</v>
      </c>
      <c r="D361" s="319" t="s">
        <v>964</v>
      </c>
      <c r="E361" s="319" t="s">
        <v>662</v>
      </c>
      <c r="F361" s="319" t="s">
        <v>663</v>
      </c>
      <c r="G361" s="319" t="s">
        <v>664</v>
      </c>
    </row>
    <row r="362" customFormat="false" ht="11.25" hidden="false" customHeight="false" outlineLevel="0" collapsed="false">
      <c r="A362" s="319" t="n">
        <v>361</v>
      </c>
      <c r="B362" s="319" t="s">
        <v>136</v>
      </c>
      <c r="C362" s="319" t="s">
        <v>967</v>
      </c>
      <c r="D362" s="319" t="s">
        <v>968</v>
      </c>
      <c r="E362" s="319" t="s">
        <v>659</v>
      </c>
      <c r="F362" s="319" t="s">
        <v>660</v>
      </c>
      <c r="G362" s="319" t="s">
        <v>661</v>
      </c>
    </row>
    <row r="363" customFormat="false" ht="11.25" hidden="false" customHeight="false" outlineLevel="0" collapsed="false">
      <c r="A363" s="319" t="n">
        <v>362</v>
      </c>
      <c r="B363" s="319" t="s">
        <v>136</v>
      </c>
      <c r="C363" s="319" t="s">
        <v>967</v>
      </c>
      <c r="D363" s="319" t="s">
        <v>968</v>
      </c>
      <c r="E363" s="319" t="s">
        <v>662</v>
      </c>
      <c r="F363" s="319" t="s">
        <v>663</v>
      </c>
      <c r="G363" s="319" t="s">
        <v>664</v>
      </c>
    </row>
    <row r="364" customFormat="false" ht="11.25" hidden="false" customHeight="false" outlineLevel="0" collapsed="false">
      <c r="A364" s="319" t="n">
        <v>363</v>
      </c>
      <c r="B364" s="319" t="s">
        <v>136</v>
      </c>
      <c r="C364" s="319" t="s">
        <v>967</v>
      </c>
      <c r="D364" s="319" t="s">
        <v>968</v>
      </c>
      <c r="E364" s="319" t="s">
        <v>969</v>
      </c>
      <c r="F364" s="319" t="s">
        <v>970</v>
      </c>
      <c r="G364" s="319" t="s">
        <v>118</v>
      </c>
    </row>
    <row r="365" customFormat="false" ht="11.25" hidden="false" customHeight="false" outlineLevel="0" collapsed="false">
      <c r="A365" s="319" t="n">
        <v>364</v>
      </c>
      <c r="B365" s="319" t="s">
        <v>136</v>
      </c>
      <c r="C365" s="319" t="s">
        <v>971</v>
      </c>
      <c r="D365" s="319" t="s">
        <v>972</v>
      </c>
      <c r="E365" s="319" t="s">
        <v>973</v>
      </c>
      <c r="F365" s="319" t="s">
        <v>974</v>
      </c>
      <c r="G365" s="319" t="s">
        <v>775</v>
      </c>
    </row>
    <row r="366" customFormat="false" ht="11.25" hidden="false" customHeight="false" outlineLevel="0" collapsed="false">
      <c r="A366" s="319" t="n">
        <v>365</v>
      </c>
      <c r="B366" s="319" t="s">
        <v>136</v>
      </c>
      <c r="C366" s="319" t="s">
        <v>971</v>
      </c>
      <c r="D366" s="319" t="s">
        <v>972</v>
      </c>
      <c r="E366" s="319" t="s">
        <v>659</v>
      </c>
      <c r="F366" s="319" t="s">
        <v>660</v>
      </c>
      <c r="G366" s="319" t="s">
        <v>661</v>
      </c>
    </row>
    <row r="367" customFormat="false" ht="11.25" hidden="false" customHeight="false" outlineLevel="0" collapsed="false">
      <c r="A367" s="319" t="n">
        <v>366</v>
      </c>
      <c r="B367" s="319" t="s">
        <v>136</v>
      </c>
      <c r="C367" s="319" t="s">
        <v>971</v>
      </c>
      <c r="D367" s="319" t="s">
        <v>972</v>
      </c>
      <c r="E367" s="319" t="s">
        <v>662</v>
      </c>
      <c r="F367" s="319" t="s">
        <v>663</v>
      </c>
      <c r="G367" s="319" t="s">
        <v>664</v>
      </c>
    </row>
    <row r="368" customFormat="false" ht="11.25" hidden="false" customHeight="false" outlineLevel="0" collapsed="false">
      <c r="A368" s="319" t="n">
        <v>367</v>
      </c>
      <c r="B368" s="319" t="s">
        <v>136</v>
      </c>
      <c r="C368" s="319" t="s">
        <v>975</v>
      </c>
      <c r="D368" s="319" t="s">
        <v>976</v>
      </c>
      <c r="E368" s="319" t="s">
        <v>659</v>
      </c>
      <c r="F368" s="319" t="s">
        <v>660</v>
      </c>
      <c r="G368" s="319" t="s">
        <v>661</v>
      </c>
    </row>
    <row r="369" customFormat="false" ht="11.25" hidden="false" customHeight="false" outlineLevel="0" collapsed="false">
      <c r="A369" s="319" t="n">
        <v>368</v>
      </c>
      <c r="B369" s="319" t="s">
        <v>136</v>
      </c>
      <c r="C369" s="319" t="s">
        <v>975</v>
      </c>
      <c r="D369" s="319" t="s">
        <v>976</v>
      </c>
      <c r="E369" s="319" t="s">
        <v>662</v>
      </c>
      <c r="F369" s="319" t="s">
        <v>663</v>
      </c>
      <c r="G369" s="319" t="s">
        <v>664</v>
      </c>
    </row>
    <row r="370" customFormat="false" ht="11.25" hidden="false" customHeight="false" outlineLevel="0" collapsed="false">
      <c r="A370" s="319" t="n">
        <v>369</v>
      </c>
      <c r="B370" s="319" t="s">
        <v>136</v>
      </c>
      <c r="C370" s="319" t="s">
        <v>975</v>
      </c>
      <c r="D370" s="319" t="s">
        <v>976</v>
      </c>
      <c r="E370" s="319" t="s">
        <v>734</v>
      </c>
      <c r="F370" s="319" t="s">
        <v>977</v>
      </c>
      <c r="G370" s="319" t="s">
        <v>775</v>
      </c>
    </row>
    <row r="371" customFormat="false" ht="11.25" hidden="false" customHeight="false" outlineLevel="0" collapsed="false">
      <c r="A371" s="319" t="n">
        <v>370</v>
      </c>
      <c r="B371" s="319" t="s">
        <v>136</v>
      </c>
      <c r="C371" s="319" t="s">
        <v>978</v>
      </c>
      <c r="D371" s="319" t="s">
        <v>979</v>
      </c>
      <c r="E371" s="319" t="s">
        <v>659</v>
      </c>
      <c r="F371" s="319" t="s">
        <v>660</v>
      </c>
      <c r="G371" s="319" t="s">
        <v>661</v>
      </c>
    </row>
    <row r="372" customFormat="false" ht="11.25" hidden="false" customHeight="false" outlineLevel="0" collapsed="false">
      <c r="A372" s="319" t="n">
        <v>371</v>
      </c>
      <c r="B372" s="319" t="s">
        <v>136</v>
      </c>
      <c r="C372" s="319" t="s">
        <v>978</v>
      </c>
      <c r="D372" s="319" t="s">
        <v>979</v>
      </c>
      <c r="E372" s="319" t="s">
        <v>662</v>
      </c>
      <c r="F372" s="319" t="s">
        <v>663</v>
      </c>
      <c r="G372" s="319" t="s">
        <v>664</v>
      </c>
    </row>
    <row r="373" customFormat="false" ht="11.25" hidden="false" customHeight="false" outlineLevel="0" collapsed="false">
      <c r="A373" s="319" t="n">
        <v>372</v>
      </c>
      <c r="B373" s="319" t="s">
        <v>136</v>
      </c>
      <c r="C373" s="319" t="s">
        <v>978</v>
      </c>
      <c r="D373" s="319" t="s">
        <v>979</v>
      </c>
      <c r="E373" s="319" t="s">
        <v>734</v>
      </c>
      <c r="F373" s="319" t="s">
        <v>977</v>
      </c>
      <c r="G373" s="319" t="s">
        <v>775</v>
      </c>
    </row>
    <row r="374" customFormat="false" ht="11.25" hidden="false" customHeight="false" outlineLevel="0" collapsed="false">
      <c r="A374" s="319" t="n">
        <v>373</v>
      </c>
      <c r="B374" s="319" t="s">
        <v>136</v>
      </c>
      <c r="C374" s="319" t="s">
        <v>980</v>
      </c>
      <c r="D374" s="319" t="s">
        <v>981</v>
      </c>
      <c r="E374" s="319" t="s">
        <v>982</v>
      </c>
      <c r="F374" s="319" t="s">
        <v>983</v>
      </c>
      <c r="G374" s="319" t="s">
        <v>118</v>
      </c>
    </row>
    <row r="375" customFormat="false" ht="11.25" hidden="false" customHeight="false" outlineLevel="0" collapsed="false">
      <c r="A375" s="319" t="n">
        <v>374</v>
      </c>
      <c r="B375" s="319" t="s">
        <v>136</v>
      </c>
      <c r="C375" s="319" t="s">
        <v>980</v>
      </c>
      <c r="D375" s="319" t="s">
        <v>981</v>
      </c>
      <c r="E375" s="319" t="s">
        <v>659</v>
      </c>
      <c r="F375" s="319" t="s">
        <v>660</v>
      </c>
      <c r="G375" s="319" t="s">
        <v>661</v>
      </c>
    </row>
    <row r="376" customFormat="false" ht="11.25" hidden="false" customHeight="false" outlineLevel="0" collapsed="false">
      <c r="A376" s="319" t="n">
        <v>375</v>
      </c>
      <c r="B376" s="319" t="s">
        <v>136</v>
      </c>
      <c r="C376" s="319" t="s">
        <v>980</v>
      </c>
      <c r="D376" s="319" t="s">
        <v>981</v>
      </c>
      <c r="E376" s="319" t="s">
        <v>662</v>
      </c>
      <c r="F376" s="319" t="s">
        <v>663</v>
      </c>
      <c r="G376" s="319" t="s">
        <v>664</v>
      </c>
    </row>
    <row r="377" customFormat="false" ht="11.25" hidden="false" customHeight="false" outlineLevel="0" collapsed="false">
      <c r="A377" s="319" t="n">
        <v>376</v>
      </c>
      <c r="B377" s="319" t="s">
        <v>136</v>
      </c>
      <c r="C377" s="319" t="s">
        <v>980</v>
      </c>
      <c r="D377" s="319" t="s">
        <v>981</v>
      </c>
      <c r="E377" s="319" t="s">
        <v>984</v>
      </c>
      <c r="F377" s="319" t="s">
        <v>985</v>
      </c>
      <c r="G377" s="319" t="s">
        <v>775</v>
      </c>
    </row>
    <row r="378" customFormat="false" ht="11.25" hidden="false" customHeight="false" outlineLevel="0" collapsed="false">
      <c r="A378" s="319" t="n">
        <v>377</v>
      </c>
      <c r="B378" s="319" t="s">
        <v>136</v>
      </c>
      <c r="C378" s="319" t="s">
        <v>136</v>
      </c>
      <c r="D378" s="319" t="s">
        <v>986</v>
      </c>
      <c r="E378" s="319" t="s">
        <v>659</v>
      </c>
      <c r="F378" s="319" t="s">
        <v>660</v>
      </c>
      <c r="G378" s="319" t="s">
        <v>661</v>
      </c>
    </row>
    <row r="379" customFormat="false" ht="11.25" hidden="false" customHeight="false" outlineLevel="0" collapsed="false">
      <c r="A379" s="319" t="n">
        <v>378</v>
      </c>
      <c r="B379" s="319" t="s">
        <v>136</v>
      </c>
      <c r="C379" s="319" t="s">
        <v>136</v>
      </c>
      <c r="D379" s="319" t="s">
        <v>986</v>
      </c>
      <c r="E379" s="319" t="s">
        <v>662</v>
      </c>
      <c r="F379" s="319" t="s">
        <v>663</v>
      </c>
      <c r="G379" s="319" t="s">
        <v>664</v>
      </c>
    </row>
    <row r="380" customFormat="false" ht="11.25" hidden="false" customHeight="false" outlineLevel="0" collapsed="false">
      <c r="A380" s="319" t="n">
        <v>379</v>
      </c>
      <c r="B380" s="319" t="s">
        <v>136</v>
      </c>
      <c r="C380" s="319" t="s">
        <v>138</v>
      </c>
      <c r="D380" s="319" t="s">
        <v>139</v>
      </c>
      <c r="E380" s="319" t="s">
        <v>659</v>
      </c>
      <c r="F380" s="319" t="s">
        <v>660</v>
      </c>
      <c r="G380" s="319" t="s">
        <v>661</v>
      </c>
    </row>
    <row r="381" customFormat="false" ht="11.25" hidden="false" customHeight="false" outlineLevel="0" collapsed="false">
      <c r="A381" s="319" t="n">
        <v>380</v>
      </c>
      <c r="B381" s="319" t="s">
        <v>136</v>
      </c>
      <c r="C381" s="319" t="s">
        <v>138</v>
      </c>
      <c r="D381" s="319" t="s">
        <v>139</v>
      </c>
      <c r="E381" s="319" t="s">
        <v>110</v>
      </c>
      <c r="F381" s="319" t="s">
        <v>115</v>
      </c>
      <c r="G381" s="319" t="s">
        <v>118</v>
      </c>
    </row>
    <row r="382" customFormat="false" ht="11.25" hidden="false" customHeight="false" outlineLevel="0" collapsed="false">
      <c r="A382" s="319" t="n">
        <v>381</v>
      </c>
      <c r="B382" s="319" t="s">
        <v>136</v>
      </c>
      <c r="C382" s="319" t="s">
        <v>138</v>
      </c>
      <c r="D382" s="319" t="s">
        <v>139</v>
      </c>
      <c r="E382" s="319" t="s">
        <v>987</v>
      </c>
      <c r="F382" s="319" t="s">
        <v>988</v>
      </c>
      <c r="G382" s="319" t="s">
        <v>118</v>
      </c>
    </row>
    <row r="383" customFormat="false" ht="11.25" hidden="false" customHeight="false" outlineLevel="0" collapsed="false">
      <c r="A383" s="319" t="n">
        <v>382</v>
      </c>
      <c r="B383" s="319" t="s">
        <v>136</v>
      </c>
      <c r="C383" s="319" t="s">
        <v>138</v>
      </c>
      <c r="D383" s="319" t="s">
        <v>139</v>
      </c>
      <c r="E383" s="319" t="s">
        <v>662</v>
      </c>
      <c r="F383" s="319" t="s">
        <v>663</v>
      </c>
      <c r="G383" s="319" t="s">
        <v>664</v>
      </c>
    </row>
    <row r="384" customFormat="false" ht="11.25" hidden="false" customHeight="false" outlineLevel="0" collapsed="false">
      <c r="A384" s="319" t="n">
        <v>383</v>
      </c>
      <c r="B384" s="319" t="s">
        <v>136</v>
      </c>
      <c r="C384" s="319" t="s">
        <v>989</v>
      </c>
      <c r="D384" s="319" t="s">
        <v>990</v>
      </c>
      <c r="E384" s="319" t="s">
        <v>991</v>
      </c>
      <c r="F384" s="319" t="s">
        <v>992</v>
      </c>
      <c r="G384" s="319" t="s">
        <v>775</v>
      </c>
    </row>
    <row r="385" customFormat="false" ht="11.25" hidden="false" customHeight="false" outlineLevel="0" collapsed="false">
      <c r="A385" s="319" t="n">
        <v>384</v>
      </c>
      <c r="B385" s="319" t="s">
        <v>136</v>
      </c>
      <c r="C385" s="319" t="s">
        <v>989</v>
      </c>
      <c r="D385" s="319" t="s">
        <v>990</v>
      </c>
      <c r="E385" s="319" t="s">
        <v>659</v>
      </c>
      <c r="F385" s="319" t="s">
        <v>660</v>
      </c>
      <c r="G385" s="319" t="s">
        <v>661</v>
      </c>
    </row>
    <row r="386" customFormat="false" ht="11.25" hidden="false" customHeight="false" outlineLevel="0" collapsed="false">
      <c r="A386" s="319" t="n">
        <v>385</v>
      </c>
      <c r="B386" s="319" t="s">
        <v>136</v>
      </c>
      <c r="C386" s="319" t="s">
        <v>989</v>
      </c>
      <c r="D386" s="319" t="s">
        <v>990</v>
      </c>
      <c r="E386" s="319" t="s">
        <v>662</v>
      </c>
      <c r="F386" s="319" t="s">
        <v>663</v>
      </c>
      <c r="G386" s="319" t="s">
        <v>664</v>
      </c>
    </row>
    <row r="387" customFormat="false" ht="11.25" hidden="false" customHeight="false" outlineLevel="0" collapsed="false">
      <c r="A387" s="319" t="n">
        <v>386</v>
      </c>
      <c r="B387" s="319" t="s">
        <v>136</v>
      </c>
      <c r="C387" s="319" t="s">
        <v>993</v>
      </c>
      <c r="D387" s="319" t="s">
        <v>994</v>
      </c>
      <c r="E387" s="319" t="s">
        <v>659</v>
      </c>
      <c r="F387" s="319" t="s">
        <v>660</v>
      </c>
      <c r="G387" s="319" t="s">
        <v>661</v>
      </c>
    </row>
    <row r="388" customFormat="false" ht="11.25" hidden="false" customHeight="false" outlineLevel="0" collapsed="false">
      <c r="A388" s="319" t="n">
        <v>387</v>
      </c>
      <c r="B388" s="319" t="s">
        <v>136</v>
      </c>
      <c r="C388" s="319" t="s">
        <v>993</v>
      </c>
      <c r="D388" s="319" t="s">
        <v>994</v>
      </c>
      <c r="E388" s="319" t="s">
        <v>662</v>
      </c>
      <c r="F388" s="319" t="s">
        <v>663</v>
      </c>
      <c r="G388" s="319" t="s">
        <v>664</v>
      </c>
    </row>
    <row r="389" customFormat="false" ht="11.25" hidden="false" customHeight="false" outlineLevel="0" collapsed="false">
      <c r="A389" s="319" t="n">
        <v>388</v>
      </c>
      <c r="B389" s="319" t="s">
        <v>136</v>
      </c>
      <c r="C389" s="319" t="s">
        <v>993</v>
      </c>
      <c r="D389" s="319" t="s">
        <v>994</v>
      </c>
      <c r="E389" s="319" t="s">
        <v>953</v>
      </c>
      <c r="F389" s="319" t="s">
        <v>954</v>
      </c>
      <c r="G389" s="319" t="s">
        <v>118</v>
      </c>
    </row>
    <row r="390" customFormat="false" ht="11.25" hidden="false" customHeight="false" outlineLevel="0" collapsed="false">
      <c r="A390" s="319" t="n">
        <v>389</v>
      </c>
      <c r="B390" s="319" t="s">
        <v>136</v>
      </c>
      <c r="C390" s="319" t="s">
        <v>993</v>
      </c>
      <c r="D390" s="319" t="s">
        <v>994</v>
      </c>
      <c r="E390" s="319" t="s">
        <v>955</v>
      </c>
      <c r="F390" s="319" t="s">
        <v>956</v>
      </c>
      <c r="G390" s="319" t="s">
        <v>118</v>
      </c>
    </row>
    <row r="391" customFormat="false" ht="11.25" hidden="false" customHeight="false" outlineLevel="0" collapsed="false">
      <c r="A391" s="319" t="n">
        <v>390</v>
      </c>
      <c r="B391" s="319" t="s">
        <v>995</v>
      </c>
      <c r="C391" s="319" t="s">
        <v>996</v>
      </c>
      <c r="D391" s="319" t="s">
        <v>997</v>
      </c>
      <c r="E391" s="319" t="s">
        <v>998</v>
      </c>
      <c r="F391" s="319" t="s">
        <v>999</v>
      </c>
      <c r="G391" s="319" t="s">
        <v>1000</v>
      </c>
    </row>
    <row r="392" customFormat="false" ht="11.25" hidden="false" customHeight="false" outlineLevel="0" collapsed="false">
      <c r="A392" s="319" t="n">
        <v>391</v>
      </c>
      <c r="B392" s="319" t="s">
        <v>995</v>
      </c>
      <c r="C392" s="319" t="s">
        <v>996</v>
      </c>
      <c r="D392" s="319" t="s">
        <v>997</v>
      </c>
      <c r="E392" s="319" t="s">
        <v>659</v>
      </c>
      <c r="F392" s="319" t="s">
        <v>660</v>
      </c>
      <c r="G392" s="319" t="s">
        <v>661</v>
      </c>
    </row>
    <row r="393" customFormat="false" ht="11.25" hidden="false" customHeight="false" outlineLevel="0" collapsed="false">
      <c r="A393" s="319" t="n">
        <v>392</v>
      </c>
      <c r="B393" s="319" t="s">
        <v>995</v>
      </c>
      <c r="C393" s="319" t="s">
        <v>996</v>
      </c>
      <c r="D393" s="319" t="s">
        <v>997</v>
      </c>
      <c r="E393" s="319" t="s">
        <v>662</v>
      </c>
      <c r="F393" s="319" t="s">
        <v>663</v>
      </c>
      <c r="G393" s="319" t="s">
        <v>664</v>
      </c>
    </row>
    <row r="394" customFormat="false" ht="11.25" hidden="false" customHeight="false" outlineLevel="0" collapsed="false">
      <c r="A394" s="319" t="n">
        <v>393</v>
      </c>
      <c r="B394" s="319" t="s">
        <v>995</v>
      </c>
      <c r="C394" s="319" t="s">
        <v>1001</v>
      </c>
      <c r="D394" s="319" t="s">
        <v>1002</v>
      </c>
      <c r="E394" s="319" t="s">
        <v>659</v>
      </c>
      <c r="F394" s="319" t="s">
        <v>660</v>
      </c>
      <c r="G394" s="319" t="s">
        <v>661</v>
      </c>
    </row>
    <row r="395" customFormat="false" ht="11.25" hidden="false" customHeight="false" outlineLevel="0" collapsed="false">
      <c r="A395" s="319" t="n">
        <v>394</v>
      </c>
      <c r="B395" s="319" t="s">
        <v>995</v>
      </c>
      <c r="C395" s="319" t="s">
        <v>1001</v>
      </c>
      <c r="D395" s="319" t="s">
        <v>1002</v>
      </c>
      <c r="E395" s="319" t="s">
        <v>662</v>
      </c>
      <c r="F395" s="319" t="s">
        <v>663</v>
      </c>
      <c r="G395" s="319" t="s">
        <v>664</v>
      </c>
    </row>
    <row r="396" customFormat="false" ht="11.25" hidden="false" customHeight="false" outlineLevel="0" collapsed="false">
      <c r="A396" s="319" t="n">
        <v>395</v>
      </c>
      <c r="B396" s="319" t="s">
        <v>995</v>
      </c>
      <c r="C396" s="319" t="s">
        <v>1001</v>
      </c>
      <c r="D396" s="319" t="s">
        <v>1002</v>
      </c>
      <c r="E396" s="319" t="s">
        <v>1003</v>
      </c>
      <c r="F396" s="319" t="s">
        <v>1004</v>
      </c>
      <c r="G396" s="319" t="s">
        <v>1000</v>
      </c>
    </row>
    <row r="397" customFormat="false" ht="11.25" hidden="false" customHeight="false" outlineLevel="0" collapsed="false">
      <c r="A397" s="319" t="n">
        <v>396</v>
      </c>
      <c r="B397" s="319" t="s">
        <v>995</v>
      </c>
      <c r="C397" s="319" t="s">
        <v>1005</v>
      </c>
      <c r="D397" s="319" t="s">
        <v>1006</v>
      </c>
      <c r="E397" s="319" t="s">
        <v>1007</v>
      </c>
      <c r="F397" s="319" t="s">
        <v>1008</v>
      </c>
      <c r="G397" s="319" t="s">
        <v>1000</v>
      </c>
    </row>
    <row r="398" customFormat="false" ht="11.25" hidden="false" customHeight="false" outlineLevel="0" collapsed="false">
      <c r="A398" s="319" t="n">
        <v>397</v>
      </c>
      <c r="B398" s="319" t="s">
        <v>995</v>
      </c>
      <c r="C398" s="319" t="s">
        <v>1005</v>
      </c>
      <c r="D398" s="319" t="s">
        <v>1006</v>
      </c>
      <c r="E398" s="319" t="s">
        <v>1009</v>
      </c>
      <c r="F398" s="319" t="s">
        <v>1010</v>
      </c>
      <c r="G398" s="319" t="s">
        <v>1000</v>
      </c>
    </row>
    <row r="399" customFormat="false" ht="11.25" hidden="false" customHeight="false" outlineLevel="0" collapsed="false">
      <c r="A399" s="319" t="n">
        <v>398</v>
      </c>
      <c r="B399" s="319" t="s">
        <v>995</v>
      </c>
      <c r="C399" s="319" t="s">
        <v>1005</v>
      </c>
      <c r="D399" s="319" t="s">
        <v>1006</v>
      </c>
      <c r="E399" s="319" t="s">
        <v>659</v>
      </c>
      <c r="F399" s="319" t="s">
        <v>660</v>
      </c>
      <c r="G399" s="319" t="s">
        <v>661</v>
      </c>
    </row>
    <row r="400" customFormat="false" ht="11.25" hidden="false" customHeight="false" outlineLevel="0" collapsed="false">
      <c r="A400" s="319" t="n">
        <v>399</v>
      </c>
      <c r="B400" s="319" t="s">
        <v>995</v>
      </c>
      <c r="C400" s="319" t="s">
        <v>1005</v>
      </c>
      <c r="D400" s="319" t="s">
        <v>1006</v>
      </c>
      <c r="E400" s="319" t="s">
        <v>662</v>
      </c>
      <c r="F400" s="319" t="s">
        <v>663</v>
      </c>
      <c r="G400" s="319" t="s">
        <v>664</v>
      </c>
    </row>
    <row r="401" customFormat="false" ht="11.25" hidden="false" customHeight="false" outlineLevel="0" collapsed="false">
      <c r="A401" s="319" t="n">
        <v>400</v>
      </c>
      <c r="B401" s="319" t="s">
        <v>995</v>
      </c>
      <c r="C401" s="319" t="s">
        <v>1005</v>
      </c>
      <c r="D401" s="319" t="s">
        <v>1006</v>
      </c>
      <c r="E401" s="319" t="s">
        <v>1011</v>
      </c>
      <c r="F401" s="319" t="s">
        <v>1012</v>
      </c>
      <c r="G401" s="319" t="s">
        <v>1000</v>
      </c>
    </row>
    <row r="402" customFormat="false" ht="11.25" hidden="false" customHeight="false" outlineLevel="0" collapsed="false">
      <c r="A402" s="319" t="n">
        <v>401</v>
      </c>
      <c r="B402" s="319" t="s">
        <v>995</v>
      </c>
      <c r="C402" s="319" t="s">
        <v>1005</v>
      </c>
      <c r="D402" s="319" t="s">
        <v>1006</v>
      </c>
      <c r="E402" s="319" t="s">
        <v>1013</v>
      </c>
      <c r="F402" s="319" t="s">
        <v>1014</v>
      </c>
      <c r="G402" s="319" t="s">
        <v>1000</v>
      </c>
    </row>
    <row r="403" customFormat="false" ht="11.25" hidden="false" customHeight="false" outlineLevel="0" collapsed="false">
      <c r="A403" s="319" t="n">
        <v>402</v>
      </c>
      <c r="B403" s="319" t="s">
        <v>995</v>
      </c>
      <c r="C403" s="319" t="s">
        <v>1005</v>
      </c>
      <c r="D403" s="319" t="s">
        <v>1006</v>
      </c>
      <c r="E403" s="319" t="s">
        <v>1015</v>
      </c>
      <c r="F403" s="319" t="s">
        <v>1016</v>
      </c>
      <c r="G403" s="319" t="s">
        <v>1000</v>
      </c>
    </row>
    <row r="404" customFormat="false" ht="11.25" hidden="false" customHeight="false" outlineLevel="0" collapsed="false">
      <c r="A404" s="319" t="n">
        <v>403</v>
      </c>
      <c r="B404" s="319" t="s">
        <v>995</v>
      </c>
      <c r="C404" s="319" t="s">
        <v>1005</v>
      </c>
      <c r="D404" s="319" t="s">
        <v>1006</v>
      </c>
      <c r="E404" s="319" t="s">
        <v>1017</v>
      </c>
      <c r="F404" s="319" t="s">
        <v>1018</v>
      </c>
      <c r="G404" s="319" t="s">
        <v>1000</v>
      </c>
    </row>
    <row r="405" customFormat="false" ht="11.25" hidden="false" customHeight="false" outlineLevel="0" collapsed="false">
      <c r="A405" s="319" t="n">
        <v>404</v>
      </c>
      <c r="B405" s="319" t="s">
        <v>995</v>
      </c>
      <c r="C405" s="319" t="s">
        <v>1019</v>
      </c>
      <c r="D405" s="319" t="s">
        <v>1020</v>
      </c>
      <c r="E405" s="319" t="s">
        <v>659</v>
      </c>
      <c r="F405" s="319" t="s">
        <v>660</v>
      </c>
      <c r="G405" s="319" t="s">
        <v>661</v>
      </c>
    </row>
    <row r="406" customFormat="false" ht="11.25" hidden="false" customHeight="false" outlineLevel="0" collapsed="false">
      <c r="A406" s="319" t="n">
        <v>405</v>
      </c>
      <c r="B406" s="319" t="s">
        <v>995</v>
      </c>
      <c r="C406" s="319" t="s">
        <v>1019</v>
      </c>
      <c r="D406" s="319" t="s">
        <v>1020</v>
      </c>
      <c r="E406" s="319" t="s">
        <v>662</v>
      </c>
      <c r="F406" s="319" t="s">
        <v>663</v>
      </c>
      <c r="G406" s="319" t="s">
        <v>664</v>
      </c>
    </row>
    <row r="407" customFormat="false" ht="11.25" hidden="false" customHeight="false" outlineLevel="0" collapsed="false">
      <c r="A407" s="319" t="n">
        <v>406</v>
      </c>
      <c r="B407" s="319" t="s">
        <v>995</v>
      </c>
      <c r="C407" s="319" t="s">
        <v>1019</v>
      </c>
      <c r="D407" s="319" t="s">
        <v>1020</v>
      </c>
      <c r="E407" s="319" t="s">
        <v>1021</v>
      </c>
      <c r="F407" s="319" t="s">
        <v>1022</v>
      </c>
      <c r="G407" s="319" t="s">
        <v>1000</v>
      </c>
    </row>
    <row r="408" customFormat="false" ht="11.25" hidden="false" customHeight="false" outlineLevel="0" collapsed="false">
      <c r="A408" s="319" t="n">
        <v>407</v>
      </c>
      <c r="B408" s="319" t="s">
        <v>995</v>
      </c>
      <c r="C408" s="319" t="s">
        <v>1019</v>
      </c>
      <c r="D408" s="319" t="s">
        <v>1020</v>
      </c>
      <c r="E408" s="319" t="s">
        <v>1023</v>
      </c>
      <c r="F408" s="319" t="s">
        <v>1024</v>
      </c>
      <c r="G408" s="319" t="s">
        <v>1000</v>
      </c>
    </row>
    <row r="409" customFormat="false" ht="11.25" hidden="false" customHeight="false" outlineLevel="0" collapsed="false">
      <c r="A409" s="319" t="n">
        <v>408</v>
      </c>
      <c r="B409" s="319" t="s">
        <v>995</v>
      </c>
      <c r="C409" s="319" t="s">
        <v>1019</v>
      </c>
      <c r="D409" s="319" t="s">
        <v>1020</v>
      </c>
      <c r="E409" s="319" t="s">
        <v>1017</v>
      </c>
      <c r="F409" s="319" t="s">
        <v>1018</v>
      </c>
      <c r="G409" s="319" t="s">
        <v>1000</v>
      </c>
    </row>
    <row r="410" customFormat="false" ht="11.25" hidden="false" customHeight="false" outlineLevel="0" collapsed="false">
      <c r="A410" s="319" t="n">
        <v>409</v>
      </c>
      <c r="B410" s="319" t="s">
        <v>995</v>
      </c>
      <c r="C410" s="319" t="s">
        <v>1025</v>
      </c>
      <c r="D410" s="319" t="s">
        <v>1026</v>
      </c>
      <c r="E410" s="319" t="s">
        <v>659</v>
      </c>
      <c r="F410" s="319" t="s">
        <v>660</v>
      </c>
      <c r="G410" s="319" t="s">
        <v>661</v>
      </c>
    </row>
    <row r="411" customFormat="false" ht="11.25" hidden="false" customHeight="false" outlineLevel="0" collapsed="false">
      <c r="A411" s="319" t="n">
        <v>410</v>
      </c>
      <c r="B411" s="319" t="s">
        <v>995</v>
      </c>
      <c r="C411" s="319" t="s">
        <v>1025</v>
      </c>
      <c r="D411" s="319" t="s">
        <v>1026</v>
      </c>
      <c r="E411" s="319" t="s">
        <v>1027</v>
      </c>
      <c r="F411" s="319" t="s">
        <v>1028</v>
      </c>
      <c r="G411" s="319" t="s">
        <v>1000</v>
      </c>
    </row>
    <row r="412" customFormat="false" ht="11.25" hidden="false" customHeight="false" outlineLevel="0" collapsed="false">
      <c r="A412" s="319" t="n">
        <v>411</v>
      </c>
      <c r="B412" s="319" t="s">
        <v>995</v>
      </c>
      <c r="C412" s="319" t="s">
        <v>1025</v>
      </c>
      <c r="D412" s="319" t="s">
        <v>1026</v>
      </c>
      <c r="E412" s="319" t="s">
        <v>662</v>
      </c>
      <c r="F412" s="319" t="s">
        <v>663</v>
      </c>
      <c r="G412" s="319" t="s">
        <v>664</v>
      </c>
    </row>
    <row r="413" customFormat="false" ht="11.25" hidden="false" customHeight="false" outlineLevel="0" collapsed="false">
      <c r="A413" s="319" t="n">
        <v>412</v>
      </c>
      <c r="B413" s="319" t="s">
        <v>995</v>
      </c>
      <c r="C413" s="319" t="s">
        <v>1025</v>
      </c>
      <c r="D413" s="319" t="s">
        <v>1026</v>
      </c>
      <c r="E413" s="319" t="s">
        <v>1023</v>
      </c>
      <c r="F413" s="319" t="s">
        <v>1024</v>
      </c>
      <c r="G413" s="319" t="s">
        <v>1000</v>
      </c>
    </row>
    <row r="414" customFormat="false" ht="11.25" hidden="false" customHeight="false" outlineLevel="0" collapsed="false">
      <c r="A414" s="319" t="n">
        <v>413</v>
      </c>
      <c r="B414" s="319" t="s">
        <v>995</v>
      </c>
      <c r="C414" s="319" t="s">
        <v>1025</v>
      </c>
      <c r="D414" s="319" t="s">
        <v>1026</v>
      </c>
      <c r="E414" s="319" t="s">
        <v>1017</v>
      </c>
      <c r="F414" s="319" t="s">
        <v>1018</v>
      </c>
      <c r="G414" s="319" t="s">
        <v>1000</v>
      </c>
    </row>
    <row r="415" customFormat="false" ht="11.25" hidden="false" customHeight="false" outlineLevel="0" collapsed="false">
      <c r="A415" s="319" t="n">
        <v>414</v>
      </c>
      <c r="B415" s="319" t="s">
        <v>995</v>
      </c>
      <c r="C415" s="319" t="s">
        <v>1025</v>
      </c>
      <c r="D415" s="319" t="s">
        <v>1026</v>
      </c>
      <c r="E415" s="319" t="s">
        <v>1029</v>
      </c>
      <c r="F415" s="319" t="s">
        <v>1030</v>
      </c>
      <c r="G415" s="319" t="s">
        <v>1000</v>
      </c>
    </row>
    <row r="416" customFormat="false" ht="11.25" hidden="false" customHeight="false" outlineLevel="0" collapsed="false">
      <c r="A416" s="319" t="n">
        <v>415</v>
      </c>
      <c r="B416" s="319" t="s">
        <v>995</v>
      </c>
      <c r="C416" s="319" t="s">
        <v>1025</v>
      </c>
      <c r="D416" s="319" t="s">
        <v>1026</v>
      </c>
      <c r="E416" s="319" t="s">
        <v>1031</v>
      </c>
      <c r="F416" s="319" t="s">
        <v>1032</v>
      </c>
      <c r="G416" s="319" t="s">
        <v>1000</v>
      </c>
    </row>
    <row r="417" customFormat="false" ht="11.25" hidden="false" customHeight="false" outlineLevel="0" collapsed="false">
      <c r="A417" s="319" t="n">
        <v>416</v>
      </c>
      <c r="B417" s="319" t="s">
        <v>995</v>
      </c>
      <c r="C417" s="319" t="s">
        <v>1033</v>
      </c>
      <c r="D417" s="319" t="s">
        <v>1034</v>
      </c>
      <c r="E417" s="319" t="s">
        <v>1035</v>
      </c>
      <c r="F417" s="319" t="s">
        <v>1036</v>
      </c>
      <c r="G417" s="319" t="s">
        <v>1000</v>
      </c>
    </row>
    <row r="418" customFormat="false" ht="11.25" hidden="false" customHeight="false" outlineLevel="0" collapsed="false">
      <c r="A418" s="319" t="n">
        <v>417</v>
      </c>
      <c r="B418" s="319" t="s">
        <v>995</v>
      </c>
      <c r="C418" s="319" t="s">
        <v>1033</v>
      </c>
      <c r="D418" s="319" t="s">
        <v>1034</v>
      </c>
      <c r="E418" s="319" t="s">
        <v>659</v>
      </c>
      <c r="F418" s="319" t="s">
        <v>660</v>
      </c>
      <c r="G418" s="319" t="s">
        <v>661</v>
      </c>
    </row>
    <row r="419" customFormat="false" ht="11.25" hidden="false" customHeight="false" outlineLevel="0" collapsed="false">
      <c r="A419" s="319" t="n">
        <v>418</v>
      </c>
      <c r="B419" s="319" t="s">
        <v>995</v>
      </c>
      <c r="C419" s="319" t="s">
        <v>1033</v>
      </c>
      <c r="D419" s="319" t="s">
        <v>1034</v>
      </c>
      <c r="E419" s="319" t="s">
        <v>662</v>
      </c>
      <c r="F419" s="319" t="s">
        <v>663</v>
      </c>
      <c r="G419" s="319" t="s">
        <v>664</v>
      </c>
    </row>
    <row r="420" customFormat="false" ht="11.25" hidden="false" customHeight="false" outlineLevel="0" collapsed="false">
      <c r="A420" s="319" t="n">
        <v>419</v>
      </c>
      <c r="B420" s="319" t="s">
        <v>995</v>
      </c>
      <c r="C420" s="319" t="s">
        <v>1033</v>
      </c>
      <c r="D420" s="319" t="s">
        <v>1034</v>
      </c>
      <c r="E420" s="319" t="s">
        <v>1037</v>
      </c>
      <c r="F420" s="319" t="s">
        <v>1038</v>
      </c>
      <c r="G420" s="319" t="s">
        <v>1000</v>
      </c>
    </row>
    <row r="421" customFormat="false" ht="11.25" hidden="false" customHeight="false" outlineLevel="0" collapsed="false">
      <c r="A421" s="319" t="n">
        <v>420</v>
      </c>
      <c r="B421" s="319" t="s">
        <v>995</v>
      </c>
      <c r="C421" s="319" t="s">
        <v>1039</v>
      </c>
      <c r="D421" s="319" t="s">
        <v>1040</v>
      </c>
      <c r="E421" s="319" t="s">
        <v>1041</v>
      </c>
      <c r="F421" s="319" t="s">
        <v>1042</v>
      </c>
      <c r="G421" s="319" t="s">
        <v>1000</v>
      </c>
    </row>
    <row r="422" customFormat="false" ht="11.25" hidden="false" customHeight="false" outlineLevel="0" collapsed="false">
      <c r="A422" s="319" t="n">
        <v>421</v>
      </c>
      <c r="B422" s="319" t="s">
        <v>995</v>
      </c>
      <c r="C422" s="319" t="s">
        <v>1039</v>
      </c>
      <c r="D422" s="319" t="s">
        <v>1040</v>
      </c>
      <c r="E422" s="319" t="s">
        <v>659</v>
      </c>
      <c r="F422" s="319" t="s">
        <v>660</v>
      </c>
      <c r="G422" s="319" t="s">
        <v>661</v>
      </c>
    </row>
    <row r="423" customFormat="false" ht="11.25" hidden="false" customHeight="false" outlineLevel="0" collapsed="false">
      <c r="A423" s="319" t="n">
        <v>422</v>
      </c>
      <c r="B423" s="319" t="s">
        <v>995</v>
      </c>
      <c r="C423" s="319" t="s">
        <v>1039</v>
      </c>
      <c r="D423" s="319" t="s">
        <v>1040</v>
      </c>
      <c r="E423" s="319" t="s">
        <v>662</v>
      </c>
      <c r="F423" s="319" t="s">
        <v>663</v>
      </c>
      <c r="G423" s="319" t="s">
        <v>664</v>
      </c>
    </row>
    <row r="424" customFormat="false" ht="11.25" hidden="false" customHeight="false" outlineLevel="0" collapsed="false">
      <c r="A424" s="319" t="n">
        <v>423</v>
      </c>
      <c r="B424" s="319" t="s">
        <v>995</v>
      </c>
      <c r="C424" s="319" t="s">
        <v>1043</v>
      </c>
      <c r="D424" s="319" t="s">
        <v>1044</v>
      </c>
      <c r="E424" s="319" t="s">
        <v>659</v>
      </c>
      <c r="F424" s="319" t="s">
        <v>660</v>
      </c>
      <c r="G424" s="319" t="s">
        <v>661</v>
      </c>
    </row>
    <row r="425" customFormat="false" ht="11.25" hidden="false" customHeight="false" outlineLevel="0" collapsed="false">
      <c r="A425" s="319" t="n">
        <v>424</v>
      </c>
      <c r="B425" s="319" t="s">
        <v>995</v>
      </c>
      <c r="C425" s="319" t="s">
        <v>1043</v>
      </c>
      <c r="D425" s="319" t="s">
        <v>1044</v>
      </c>
      <c r="E425" s="319" t="s">
        <v>662</v>
      </c>
      <c r="F425" s="319" t="s">
        <v>663</v>
      </c>
      <c r="G425" s="319" t="s">
        <v>664</v>
      </c>
    </row>
    <row r="426" customFormat="false" ht="11.25" hidden="false" customHeight="false" outlineLevel="0" collapsed="false">
      <c r="A426" s="319" t="n">
        <v>425</v>
      </c>
      <c r="B426" s="319" t="s">
        <v>995</v>
      </c>
      <c r="C426" s="319" t="s">
        <v>1043</v>
      </c>
      <c r="D426" s="319" t="s">
        <v>1044</v>
      </c>
      <c r="E426" s="319" t="s">
        <v>1037</v>
      </c>
      <c r="F426" s="319" t="s">
        <v>1038</v>
      </c>
      <c r="G426" s="319" t="s">
        <v>1000</v>
      </c>
    </row>
    <row r="427" customFormat="false" ht="11.25" hidden="false" customHeight="false" outlineLevel="0" collapsed="false">
      <c r="A427" s="319" t="n">
        <v>426</v>
      </c>
      <c r="B427" s="319" t="s">
        <v>995</v>
      </c>
      <c r="C427" s="319" t="s">
        <v>995</v>
      </c>
      <c r="D427" s="319" t="s">
        <v>1045</v>
      </c>
      <c r="E427" s="319" t="s">
        <v>659</v>
      </c>
      <c r="F427" s="319" t="s">
        <v>660</v>
      </c>
      <c r="G427" s="319" t="s">
        <v>661</v>
      </c>
    </row>
    <row r="428" customFormat="false" ht="11.25" hidden="false" customHeight="false" outlineLevel="0" collapsed="false">
      <c r="A428" s="319" t="n">
        <v>427</v>
      </c>
      <c r="B428" s="319" t="s">
        <v>995</v>
      </c>
      <c r="C428" s="319" t="s">
        <v>995</v>
      </c>
      <c r="D428" s="319" t="s">
        <v>1045</v>
      </c>
      <c r="E428" s="319" t="s">
        <v>662</v>
      </c>
      <c r="F428" s="319" t="s">
        <v>663</v>
      </c>
      <c r="G428" s="319" t="s">
        <v>664</v>
      </c>
    </row>
    <row r="429" customFormat="false" ht="11.25" hidden="false" customHeight="false" outlineLevel="0" collapsed="false">
      <c r="A429" s="319" t="n">
        <v>428</v>
      </c>
      <c r="B429" s="319" t="s">
        <v>995</v>
      </c>
      <c r="C429" s="319" t="s">
        <v>1046</v>
      </c>
      <c r="D429" s="319" t="s">
        <v>1047</v>
      </c>
      <c r="E429" s="319" t="s">
        <v>659</v>
      </c>
      <c r="F429" s="319" t="s">
        <v>660</v>
      </c>
      <c r="G429" s="319" t="s">
        <v>661</v>
      </c>
    </row>
    <row r="430" customFormat="false" ht="11.25" hidden="false" customHeight="false" outlineLevel="0" collapsed="false">
      <c r="A430" s="319" t="n">
        <v>429</v>
      </c>
      <c r="B430" s="319" t="s">
        <v>995</v>
      </c>
      <c r="C430" s="319" t="s">
        <v>1046</v>
      </c>
      <c r="D430" s="319" t="s">
        <v>1047</v>
      </c>
      <c r="E430" s="319" t="s">
        <v>1048</v>
      </c>
      <c r="F430" s="319" t="s">
        <v>1049</v>
      </c>
      <c r="G430" s="319" t="s">
        <v>1000</v>
      </c>
    </row>
    <row r="431" customFormat="false" ht="11.25" hidden="false" customHeight="false" outlineLevel="0" collapsed="false">
      <c r="A431" s="319" t="n">
        <v>430</v>
      </c>
      <c r="B431" s="319" t="s">
        <v>995</v>
      </c>
      <c r="C431" s="319" t="s">
        <v>1046</v>
      </c>
      <c r="D431" s="319" t="s">
        <v>1047</v>
      </c>
      <c r="E431" s="319" t="s">
        <v>662</v>
      </c>
      <c r="F431" s="319" t="s">
        <v>663</v>
      </c>
      <c r="G431" s="319" t="s">
        <v>664</v>
      </c>
    </row>
    <row r="432" customFormat="false" ht="11.25" hidden="false" customHeight="false" outlineLevel="0" collapsed="false">
      <c r="A432" s="319" t="n">
        <v>431</v>
      </c>
      <c r="B432" s="319" t="s">
        <v>995</v>
      </c>
      <c r="C432" s="319" t="s">
        <v>1050</v>
      </c>
      <c r="D432" s="319" t="s">
        <v>1051</v>
      </c>
      <c r="E432" s="319" t="s">
        <v>1052</v>
      </c>
      <c r="F432" s="319" t="s">
        <v>1053</v>
      </c>
      <c r="G432" s="319" t="s">
        <v>1000</v>
      </c>
    </row>
    <row r="433" customFormat="false" ht="11.25" hidden="false" customHeight="false" outlineLevel="0" collapsed="false">
      <c r="A433" s="319" t="n">
        <v>432</v>
      </c>
      <c r="B433" s="319" t="s">
        <v>995</v>
      </c>
      <c r="C433" s="319" t="s">
        <v>1050</v>
      </c>
      <c r="D433" s="319" t="s">
        <v>1051</v>
      </c>
      <c r="E433" s="319" t="s">
        <v>659</v>
      </c>
      <c r="F433" s="319" t="s">
        <v>660</v>
      </c>
      <c r="G433" s="319" t="s">
        <v>661</v>
      </c>
    </row>
    <row r="434" customFormat="false" ht="11.25" hidden="false" customHeight="false" outlineLevel="0" collapsed="false">
      <c r="A434" s="319" t="n">
        <v>433</v>
      </c>
      <c r="B434" s="319" t="s">
        <v>995</v>
      </c>
      <c r="C434" s="319" t="s">
        <v>1050</v>
      </c>
      <c r="D434" s="319" t="s">
        <v>1051</v>
      </c>
      <c r="E434" s="319" t="s">
        <v>662</v>
      </c>
      <c r="F434" s="319" t="s">
        <v>663</v>
      </c>
      <c r="G434" s="319" t="s">
        <v>664</v>
      </c>
    </row>
    <row r="435" customFormat="false" ht="11.25" hidden="false" customHeight="false" outlineLevel="0" collapsed="false">
      <c r="A435" s="319" t="n">
        <v>434</v>
      </c>
      <c r="B435" s="319" t="s">
        <v>1054</v>
      </c>
      <c r="C435" s="319" t="s">
        <v>1055</v>
      </c>
      <c r="D435" s="319" t="s">
        <v>1056</v>
      </c>
      <c r="E435" s="319" t="s">
        <v>1057</v>
      </c>
      <c r="F435" s="319" t="s">
        <v>1058</v>
      </c>
      <c r="G435" s="319" t="s">
        <v>1059</v>
      </c>
    </row>
    <row r="436" customFormat="false" ht="11.25" hidden="false" customHeight="false" outlineLevel="0" collapsed="false">
      <c r="A436" s="319" t="n">
        <v>435</v>
      </c>
      <c r="B436" s="319" t="s">
        <v>1054</v>
      </c>
      <c r="C436" s="319" t="s">
        <v>1055</v>
      </c>
      <c r="D436" s="319" t="s">
        <v>1056</v>
      </c>
      <c r="E436" s="319" t="s">
        <v>659</v>
      </c>
      <c r="F436" s="319" t="s">
        <v>660</v>
      </c>
      <c r="G436" s="319" t="s">
        <v>661</v>
      </c>
    </row>
    <row r="437" customFormat="false" ht="11.25" hidden="false" customHeight="false" outlineLevel="0" collapsed="false">
      <c r="A437" s="319" t="n">
        <v>436</v>
      </c>
      <c r="B437" s="319" t="s">
        <v>1054</v>
      </c>
      <c r="C437" s="319" t="s">
        <v>1055</v>
      </c>
      <c r="D437" s="319" t="s">
        <v>1056</v>
      </c>
      <c r="E437" s="319" t="s">
        <v>662</v>
      </c>
      <c r="F437" s="319" t="s">
        <v>663</v>
      </c>
      <c r="G437" s="319" t="s">
        <v>664</v>
      </c>
    </row>
    <row r="438" customFormat="false" ht="11.25" hidden="false" customHeight="false" outlineLevel="0" collapsed="false">
      <c r="A438" s="319" t="n">
        <v>437</v>
      </c>
      <c r="B438" s="319" t="s">
        <v>1054</v>
      </c>
      <c r="C438" s="319" t="s">
        <v>1060</v>
      </c>
      <c r="D438" s="319" t="s">
        <v>1061</v>
      </c>
      <c r="E438" s="319" t="s">
        <v>659</v>
      </c>
      <c r="F438" s="319" t="s">
        <v>660</v>
      </c>
      <c r="G438" s="319" t="s">
        <v>661</v>
      </c>
    </row>
    <row r="439" customFormat="false" ht="11.25" hidden="false" customHeight="false" outlineLevel="0" collapsed="false">
      <c r="A439" s="319" t="n">
        <v>438</v>
      </c>
      <c r="B439" s="319" t="s">
        <v>1054</v>
      </c>
      <c r="C439" s="319" t="s">
        <v>1060</v>
      </c>
      <c r="D439" s="319" t="s">
        <v>1061</v>
      </c>
      <c r="E439" s="319" t="s">
        <v>662</v>
      </c>
      <c r="F439" s="319" t="s">
        <v>663</v>
      </c>
      <c r="G439" s="319" t="s">
        <v>664</v>
      </c>
    </row>
    <row r="440" customFormat="false" ht="11.25" hidden="false" customHeight="false" outlineLevel="0" collapsed="false">
      <c r="A440" s="319" t="n">
        <v>439</v>
      </c>
      <c r="B440" s="319" t="s">
        <v>1054</v>
      </c>
      <c r="C440" s="319" t="s">
        <v>1060</v>
      </c>
      <c r="D440" s="319" t="s">
        <v>1061</v>
      </c>
      <c r="E440" s="319" t="s">
        <v>1062</v>
      </c>
      <c r="F440" s="319" t="s">
        <v>1063</v>
      </c>
      <c r="G440" s="319" t="s">
        <v>1059</v>
      </c>
    </row>
    <row r="441" customFormat="false" ht="11.25" hidden="false" customHeight="false" outlineLevel="0" collapsed="false">
      <c r="A441" s="319" t="n">
        <v>440</v>
      </c>
      <c r="B441" s="319" t="s">
        <v>1054</v>
      </c>
      <c r="C441" s="319" t="s">
        <v>1060</v>
      </c>
      <c r="D441" s="319" t="s">
        <v>1061</v>
      </c>
      <c r="E441" s="319" t="s">
        <v>1064</v>
      </c>
      <c r="F441" s="319" t="s">
        <v>1065</v>
      </c>
      <c r="G441" s="319" t="s">
        <v>1059</v>
      </c>
    </row>
    <row r="442" customFormat="false" ht="11.25" hidden="false" customHeight="false" outlineLevel="0" collapsed="false">
      <c r="A442" s="319" t="n">
        <v>441</v>
      </c>
      <c r="B442" s="319" t="s">
        <v>1054</v>
      </c>
      <c r="C442" s="319" t="s">
        <v>1066</v>
      </c>
      <c r="D442" s="319" t="s">
        <v>1067</v>
      </c>
      <c r="E442" s="319" t="s">
        <v>659</v>
      </c>
      <c r="F442" s="319" t="s">
        <v>660</v>
      </c>
      <c r="G442" s="319" t="s">
        <v>661</v>
      </c>
    </row>
    <row r="443" customFormat="false" ht="11.25" hidden="false" customHeight="false" outlineLevel="0" collapsed="false">
      <c r="A443" s="319" t="n">
        <v>442</v>
      </c>
      <c r="B443" s="319" t="s">
        <v>1054</v>
      </c>
      <c r="C443" s="319" t="s">
        <v>1066</v>
      </c>
      <c r="D443" s="319" t="s">
        <v>1067</v>
      </c>
      <c r="E443" s="319" t="s">
        <v>1068</v>
      </c>
      <c r="F443" s="319" t="s">
        <v>1069</v>
      </c>
      <c r="G443" s="319" t="s">
        <v>1059</v>
      </c>
    </row>
    <row r="444" customFormat="false" ht="11.25" hidden="false" customHeight="false" outlineLevel="0" collapsed="false">
      <c r="A444" s="319" t="n">
        <v>443</v>
      </c>
      <c r="B444" s="319" t="s">
        <v>1054</v>
      </c>
      <c r="C444" s="319" t="s">
        <v>1066</v>
      </c>
      <c r="D444" s="319" t="s">
        <v>1067</v>
      </c>
      <c r="E444" s="319" t="s">
        <v>662</v>
      </c>
      <c r="F444" s="319" t="s">
        <v>663</v>
      </c>
      <c r="G444" s="319" t="s">
        <v>664</v>
      </c>
    </row>
    <row r="445" customFormat="false" ht="11.25" hidden="false" customHeight="false" outlineLevel="0" collapsed="false">
      <c r="A445" s="319" t="n">
        <v>444</v>
      </c>
      <c r="B445" s="319" t="s">
        <v>1054</v>
      </c>
      <c r="C445" s="319" t="s">
        <v>1070</v>
      </c>
      <c r="D445" s="319" t="s">
        <v>1071</v>
      </c>
      <c r="E445" s="319" t="s">
        <v>1072</v>
      </c>
      <c r="F445" s="319" t="s">
        <v>1073</v>
      </c>
      <c r="G445" s="319" t="s">
        <v>1059</v>
      </c>
    </row>
    <row r="446" customFormat="false" ht="11.25" hidden="false" customHeight="false" outlineLevel="0" collapsed="false">
      <c r="A446" s="319" t="n">
        <v>445</v>
      </c>
      <c r="B446" s="319" t="s">
        <v>1054</v>
      </c>
      <c r="C446" s="319" t="s">
        <v>1070</v>
      </c>
      <c r="D446" s="319" t="s">
        <v>1071</v>
      </c>
      <c r="E446" s="319" t="s">
        <v>659</v>
      </c>
      <c r="F446" s="319" t="s">
        <v>660</v>
      </c>
      <c r="G446" s="319" t="s">
        <v>661</v>
      </c>
    </row>
    <row r="447" customFormat="false" ht="11.25" hidden="false" customHeight="false" outlineLevel="0" collapsed="false">
      <c r="A447" s="319" t="n">
        <v>446</v>
      </c>
      <c r="B447" s="319" t="s">
        <v>1054</v>
      </c>
      <c r="C447" s="319" t="s">
        <v>1070</v>
      </c>
      <c r="D447" s="319" t="s">
        <v>1071</v>
      </c>
      <c r="E447" s="319" t="s">
        <v>662</v>
      </c>
      <c r="F447" s="319" t="s">
        <v>663</v>
      </c>
      <c r="G447" s="319" t="s">
        <v>664</v>
      </c>
    </row>
    <row r="448" customFormat="false" ht="11.25" hidden="false" customHeight="false" outlineLevel="0" collapsed="false">
      <c r="A448" s="319" t="n">
        <v>447</v>
      </c>
      <c r="B448" s="319" t="s">
        <v>1054</v>
      </c>
      <c r="C448" s="319" t="s">
        <v>1074</v>
      </c>
      <c r="D448" s="319" t="s">
        <v>1075</v>
      </c>
      <c r="E448" s="319" t="s">
        <v>659</v>
      </c>
      <c r="F448" s="319" t="s">
        <v>660</v>
      </c>
      <c r="G448" s="319" t="s">
        <v>661</v>
      </c>
    </row>
    <row r="449" customFormat="false" ht="11.25" hidden="false" customHeight="false" outlineLevel="0" collapsed="false">
      <c r="A449" s="319" t="n">
        <v>448</v>
      </c>
      <c r="B449" s="319" t="s">
        <v>1054</v>
      </c>
      <c r="C449" s="319" t="s">
        <v>1074</v>
      </c>
      <c r="D449" s="319" t="s">
        <v>1075</v>
      </c>
      <c r="E449" s="319" t="s">
        <v>662</v>
      </c>
      <c r="F449" s="319" t="s">
        <v>663</v>
      </c>
      <c r="G449" s="319" t="s">
        <v>664</v>
      </c>
    </row>
    <row r="450" customFormat="false" ht="11.25" hidden="false" customHeight="false" outlineLevel="0" collapsed="false">
      <c r="A450" s="319" t="n">
        <v>449</v>
      </c>
      <c r="B450" s="319" t="s">
        <v>1054</v>
      </c>
      <c r="C450" s="319" t="s">
        <v>1076</v>
      </c>
      <c r="D450" s="319" t="s">
        <v>1077</v>
      </c>
      <c r="E450" s="319" t="s">
        <v>659</v>
      </c>
      <c r="F450" s="319" t="s">
        <v>660</v>
      </c>
      <c r="G450" s="319" t="s">
        <v>661</v>
      </c>
    </row>
    <row r="451" customFormat="false" ht="11.25" hidden="false" customHeight="false" outlineLevel="0" collapsed="false">
      <c r="A451" s="319" t="n">
        <v>450</v>
      </c>
      <c r="B451" s="319" t="s">
        <v>1054</v>
      </c>
      <c r="C451" s="319" t="s">
        <v>1076</v>
      </c>
      <c r="D451" s="319" t="s">
        <v>1077</v>
      </c>
      <c r="E451" s="319" t="s">
        <v>662</v>
      </c>
      <c r="F451" s="319" t="s">
        <v>663</v>
      </c>
      <c r="G451" s="319" t="s">
        <v>664</v>
      </c>
    </row>
    <row r="452" customFormat="false" ht="11.25" hidden="false" customHeight="false" outlineLevel="0" collapsed="false">
      <c r="A452" s="319" t="n">
        <v>451</v>
      </c>
      <c r="B452" s="319" t="s">
        <v>1054</v>
      </c>
      <c r="C452" s="319" t="s">
        <v>1078</v>
      </c>
      <c r="D452" s="319" t="s">
        <v>1079</v>
      </c>
      <c r="E452" s="319" t="s">
        <v>1080</v>
      </c>
      <c r="F452" s="319" t="s">
        <v>1081</v>
      </c>
      <c r="G452" s="319" t="s">
        <v>1059</v>
      </c>
    </row>
    <row r="453" customFormat="false" ht="11.25" hidden="false" customHeight="false" outlineLevel="0" collapsed="false">
      <c r="A453" s="319" t="n">
        <v>452</v>
      </c>
      <c r="B453" s="319" t="s">
        <v>1054</v>
      </c>
      <c r="C453" s="319" t="s">
        <v>1078</v>
      </c>
      <c r="D453" s="319" t="s">
        <v>1079</v>
      </c>
      <c r="E453" s="319" t="s">
        <v>659</v>
      </c>
      <c r="F453" s="319" t="s">
        <v>660</v>
      </c>
      <c r="G453" s="319" t="s">
        <v>661</v>
      </c>
    </row>
    <row r="454" customFormat="false" ht="11.25" hidden="false" customHeight="false" outlineLevel="0" collapsed="false">
      <c r="A454" s="319" t="n">
        <v>453</v>
      </c>
      <c r="B454" s="319" t="s">
        <v>1054</v>
      </c>
      <c r="C454" s="319" t="s">
        <v>1078</v>
      </c>
      <c r="D454" s="319" t="s">
        <v>1079</v>
      </c>
      <c r="E454" s="319" t="s">
        <v>662</v>
      </c>
      <c r="F454" s="319" t="s">
        <v>663</v>
      </c>
      <c r="G454" s="319" t="s">
        <v>664</v>
      </c>
    </row>
    <row r="455" customFormat="false" ht="11.25" hidden="false" customHeight="false" outlineLevel="0" collapsed="false">
      <c r="A455" s="319" t="n">
        <v>454</v>
      </c>
      <c r="B455" s="319" t="s">
        <v>1054</v>
      </c>
      <c r="C455" s="319" t="s">
        <v>1082</v>
      </c>
      <c r="D455" s="319" t="s">
        <v>1083</v>
      </c>
      <c r="E455" s="319" t="s">
        <v>1084</v>
      </c>
      <c r="F455" s="319" t="s">
        <v>1085</v>
      </c>
      <c r="G455" s="319" t="s">
        <v>1059</v>
      </c>
    </row>
    <row r="456" customFormat="false" ht="11.25" hidden="false" customHeight="false" outlineLevel="0" collapsed="false">
      <c r="A456" s="319" t="n">
        <v>455</v>
      </c>
      <c r="B456" s="319" t="s">
        <v>1054</v>
      </c>
      <c r="C456" s="319" t="s">
        <v>1082</v>
      </c>
      <c r="D456" s="319" t="s">
        <v>1083</v>
      </c>
      <c r="E456" s="319" t="s">
        <v>659</v>
      </c>
      <c r="F456" s="319" t="s">
        <v>660</v>
      </c>
      <c r="G456" s="319" t="s">
        <v>661</v>
      </c>
    </row>
    <row r="457" customFormat="false" ht="11.25" hidden="false" customHeight="false" outlineLevel="0" collapsed="false">
      <c r="A457" s="319" t="n">
        <v>456</v>
      </c>
      <c r="B457" s="319" t="s">
        <v>1054</v>
      </c>
      <c r="C457" s="319" t="s">
        <v>1082</v>
      </c>
      <c r="D457" s="319" t="s">
        <v>1083</v>
      </c>
      <c r="E457" s="319" t="s">
        <v>662</v>
      </c>
      <c r="F457" s="319" t="s">
        <v>663</v>
      </c>
      <c r="G457" s="319" t="s">
        <v>664</v>
      </c>
    </row>
    <row r="458" customFormat="false" ht="11.25" hidden="false" customHeight="false" outlineLevel="0" collapsed="false">
      <c r="A458" s="319" t="n">
        <v>457</v>
      </c>
      <c r="B458" s="319" t="s">
        <v>1054</v>
      </c>
      <c r="C458" s="319" t="s">
        <v>1086</v>
      </c>
      <c r="D458" s="319" t="s">
        <v>1087</v>
      </c>
      <c r="E458" s="319" t="s">
        <v>659</v>
      </c>
      <c r="F458" s="319" t="s">
        <v>660</v>
      </c>
      <c r="G458" s="319" t="s">
        <v>661</v>
      </c>
    </row>
    <row r="459" customFormat="false" ht="11.25" hidden="false" customHeight="false" outlineLevel="0" collapsed="false">
      <c r="A459" s="319" t="n">
        <v>458</v>
      </c>
      <c r="B459" s="319" t="s">
        <v>1054</v>
      </c>
      <c r="C459" s="319" t="s">
        <v>1086</v>
      </c>
      <c r="D459" s="319" t="s">
        <v>1087</v>
      </c>
      <c r="E459" s="319" t="s">
        <v>662</v>
      </c>
      <c r="F459" s="319" t="s">
        <v>663</v>
      </c>
      <c r="G459" s="319" t="s">
        <v>664</v>
      </c>
    </row>
    <row r="460" customFormat="false" ht="11.25" hidden="false" customHeight="false" outlineLevel="0" collapsed="false">
      <c r="A460" s="319" t="n">
        <v>459</v>
      </c>
      <c r="B460" s="319" t="s">
        <v>1054</v>
      </c>
      <c r="C460" s="319" t="s">
        <v>1088</v>
      </c>
      <c r="D460" s="319" t="s">
        <v>1089</v>
      </c>
      <c r="E460" s="319" t="s">
        <v>1090</v>
      </c>
      <c r="F460" s="319" t="s">
        <v>1091</v>
      </c>
      <c r="G460" s="319" t="s">
        <v>1059</v>
      </c>
    </row>
    <row r="461" customFormat="false" ht="11.25" hidden="false" customHeight="false" outlineLevel="0" collapsed="false">
      <c r="A461" s="319" t="n">
        <v>460</v>
      </c>
      <c r="B461" s="319" t="s">
        <v>1054</v>
      </c>
      <c r="C461" s="319" t="s">
        <v>1088</v>
      </c>
      <c r="D461" s="319" t="s">
        <v>1089</v>
      </c>
      <c r="E461" s="319" t="s">
        <v>659</v>
      </c>
      <c r="F461" s="319" t="s">
        <v>660</v>
      </c>
      <c r="G461" s="319" t="s">
        <v>661</v>
      </c>
    </row>
    <row r="462" customFormat="false" ht="11.25" hidden="false" customHeight="false" outlineLevel="0" collapsed="false">
      <c r="A462" s="319" t="n">
        <v>461</v>
      </c>
      <c r="B462" s="319" t="s">
        <v>1054</v>
      </c>
      <c r="C462" s="319" t="s">
        <v>1088</v>
      </c>
      <c r="D462" s="319" t="s">
        <v>1089</v>
      </c>
      <c r="E462" s="319" t="s">
        <v>1092</v>
      </c>
      <c r="F462" s="319" t="s">
        <v>1093</v>
      </c>
      <c r="G462" s="319" t="s">
        <v>1094</v>
      </c>
    </row>
    <row r="463" customFormat="false" ht="11.25" hidden="false" customHeight="false" outlineLevel="0" collapsed="false">
      <c r="A463" s="319" t="n">
        <v>462</v>
      </c>
      <c r="B463" s="319" t="s">
        <v>1054</v>
      </c>
      <c r="C463" s="319" t="s">
        <v>1088</v>
      </c>
      <c r="D463" s="319" t="s">
        <v>1089</v>
      </c>
      <c r="E463" s="319" t="s">
        <v>1095</v>
      </c>
      <c r="F463" s="319" t="s">
        <v>1096</v>
      </c>
      <c r="G463" s="319" t="s">
        <v>1059</v>
      </c>
    </row>
    <row r="464" customFormat="false" ht="11.25" hidden="false" customHeight="false" outlineLevel="0" collapsed="false">
      <c r="A464" s="319" t="n">
        <v>463</v>
      </c>
      <c r="B464" s="319" t="s">
        <v>1054</v>
      </c>
      <c r="C464" s="319" t="s">
        <v>1088</v>
      </c>
      <c r="D464" s="319" t="s">
        <v>1089</v>
      </c>
      <c r="E464" s="319" t="s">
        <v>662</v>
      </c>
      <c r="F464" s="319" t="s">
        <v>663</v>
      </c>
      <c r="G464" s="319" t="s">
        <v>664</v>
      </c>
    </row>
    <row r="465" customFormat="false" ht="11.25" hidden="false" customHeight="false" outlineLevel="0" collapsed="false">
      <c r="A465" s="319" t="n">
        <v>464</v>
      </c>
      <c r="B465" s="319" t="s">
        <v>1054</v>
      </c>
      <c r="C465" s="319" t="s">
        <v>1054</v>
      </c>
      <c r="D465" s="319" t="s">
        <v>1097</v>
      </c>
      <c r="E465" s="319" t="s">
        <v>659</v>
      </c>
      <c r="F465" s="319" t="s">
        <v>660</v>
      </c>
      <c r="G465" s="319" t="s">
        <v>661</v>
      </c>
    </row>
    <row r="466" customFormat="false" ht="11.25" hidden="false" customHeight="false" outlineLevel="0" collapsed="false">
      <c r="A466" s="319" t="n">
        <v>465</v>
      </c>
      <c r="B466" s="319" t="s">
        <v>1054</v>
      </c>
      <c r="C466" s="319" t="s">
        <v>1054</v>
      </c>
      <c r="D466" s="319" t="s">
        <v>1097</v>
      </c>
      <c r="E466" s="319" t="s">
        <v>662</v>
      </c>
      <c r="F466" s="319" t="s">
        <v>663</v>
      </c>
      <c r="G466" s="319" t="s">
        <v>664</v>
      </c>
    </row>
    <row r="467" customFormat="false" ht="11.25" hidden="false" customHeight="false" outlineLevel="0" collapsed="false">
      <c r="A467" s="319" t="n">
        <v>466</v>
      </c>
      <c r="B467" s="319" t="s">
        <v>1098</v>
      </c>
      <c r="C467" s="319" t="s">
        <v>1099</v>
      </c>
      <c r="D467" s="319" t="s">
        <v>1100</v>
      </c>
      <c r="E467" s="319" t="s">
        <v>659</v>
      </c>
      <c r="F467" s="319" t="s">
        <v>660</v>
      </c>
      <c r="G467" s="319" t="s">
        <v>661</v>
      </c>
    </row>
    <row r="468" customFormat="false" ht="11.25" hidden="false" customHeight="false" outlineLevel="0" collapsed="false">
      <c r="A468" s="319" t="n">
        <v>467</v>
      </c>
      <c r="B468" s="319" t="s">
        <v>1098</v>
      </c>
      <c r="C468" s="319" t="s">
        <v>1099</v>
      </c>
      <c r="D468" s="319" t="s">
        <v>1100</v>
      </c>
      <c r="E468" s="319" t="s">
        <v>1101</v>
      </c>
      <c r="F468" s="319" t="s">
        <v>1102</v>
      </c>
      <c r="G468" s="319" t="s">
        <v>1103</v>
      </c>
    </row>
    <row r="469" customFormat="false" ht="11.25" hidden="false" customHeight="false" outlineLevel="0" collapsed="false">
      <c r="A469" s="319" t="n">
        <v>468</v>
      </c>
      <c r="B469" s="319" t="s">
        <v>1098</v>
      </c>
      <c r="C469" s="319" t="s">
        <v>1099</v>
      </c>
      <c r="D469" s="319" t="s">
        <v>1100</v>
      </c>
      <c r="E469" s="319" t="s">
        <v>662</v>
      </c>
      <c r="F469" s="319" t="s">
        <v>663</v>
      </c>
      <c r="G469" s="319" t="s">
        <v>664</v>
      </c>
    </row>
    <row r="470" customFormat="false" ht="11.25" hidden="false" customHeight="false" outlineLevel="0" collapsed="false">
      <c r="A470" s="319" t="n">
        <v>469</v>
      </c>
      <c r="B470" s="319" t="s">
        <v>1098</v>
      </c>
      <c r="C470" s="319" t="s">
        <v>1099</v>
      </c>
      <c r="D470" s="319" t="s">
        <v>1100</v>
      </c>
      <c r="E470" s="319" t="s">
        <v>1104</v>
      </c>
      <c r="F470" s="319" t="s">
        <v>1105</v>
      </c>
      <c r="G470" s="319" t="s">
        <v>1103</v>
      </c>
    </row>
    <row r="471" customFormat="false" ht="11.25" hidden="false" customHeight="false" outlineLevel="0" collapsed="false">
      <c r="A471" s="319" t="n">
        <v>470</v>
      </c>
      <c r="B471" s="319" t="s">
        <v>1098</v>
      </c>
      <c r="C471" s="319" t="s">
        <v>1106</v>
      </c>
      <c r="D471" s="319" t="s">
        <v>1107</v>
      </c>
      <c r="E471" s="319" t="s">
        <v>659</v>
      </c>
      <c r="F471" s="319" t="s">
        <v>660</v>
      </c>
      <c r="G471" s="319" t="s">
        <v>661</v>
      </c>
    </row>
    <row r="472" customFormat="false" ht="11.25" hidden="false" customHeight="false" outlineLevel="0" collapsed="false">
      <c r="A472" s="319" t="n">
        <v>471</v>
      </c>
      <c r="B472" s="319" t="s">
        <v>1098</v>
      </c>
      <c r="C472" s="319" t="s">
        <v>1106</v>
      </c>
      <c r="D472" s="319" t="s">
        <v>1107</v>
      </c>
      <c r="E472" s="319" t="s">
        <v>662</v>
      </c>
      <c r="F472" s="319" t="s">
        <v>663</v>
      </c>
      <c r="G472" s="319" t="s">
        <v>664</v>
      </c>
    </row>
    <row r="473" customFormat="false" ht="11.25" hidden="false" customHeight="false" outlineLevel="0" collapsed="false">
      <c r="A473" s="319" t="n">
        <v>472</v>
      </c>
      <c r="B473" s="319" t="s">
        <v>1098</v>
      </c>
      <c r="C473" s="319" t="s">
        <v>1106</v>
      </c>
      <c r="D473" s="319" t="s">
        <v>1107</v>
      </c>
      <c r="E473" s="319" t="s">
        <v>1104</v>
      </c>
      <c r="F473" s="319" t="s">
        <v>1105</v>
      </c>
      <c r="G473" s="319" t="s">
        <v>1103</v>
      </c>
    </row>
    <row r="474" customFormat="false" ht="11.25" hidden="false" customHeight="false" outlineLevel="0" collapsed="false">
      <c r="A474" s="319" t="n">
        <v>473</v>
      </c>
      <c r="B474" s="319" t="s">
        <v>1098</v>
      </c>
      <c r="C474" s="319" t="s">
        <v>1106</v>
      </c>
      <c r="D474" s="319" t="s">
        <v>1107</v>
      </c>
      <c r="E474" s="319" t="s">
        <v>1108</v>
      </c>
      <c r="F474" s="319" t="s">
        <v>1109</v>
      </c>
      <c r="G474" s="319" t="s">
        <v>1103</v>
      </c>
    </row>
    <row r="475" customFormat="false" ht="11.25" hidden="false" customHeight="false" outlineLevel="0" collapsed="false">
      <c r="A475" s="319" t="n">
        <v>474</v>
      </c>
      <c r="B475" s="319" t="s">
        <v>1098</v>
      </c>
      <c r="C475" s="319" t="s">
        <v>1110</v>
      </c>
      <c r="D475" s="319" t="s">
        <v>1111</v>
      </c>
      <c r="E475" s="319" t="s">
        <v>659</v>
      </c>
      <c r="F475" s="319" t="s">
        <v>660</v>
      </c>
      <c r="G475" s="319" t="s">
        <v>661</v>
      </c>
    </row>
    <row r="476" customFormat="false" ht="11.25" hidden="false" customHeight="false" outlineLevel="0" collapsed="false">
      <c r="A476" s="319" t="n">
        <v>475</v>
      </c>
      <c r="B476" s="319" t="s">
        <v>1098</v>
      </c>
      <c r="C476" s="319" t="s">
        <v>1110</v>
      </c>
      <c r="D476" s="319" t="s">
        <v>1111</v>
      </c>
      <c r="E476" s="319" t="s">
        <v>662</v>
      </c>
      <c r="F476" s="319" t="s">
        <v>663</v>
      </c>
      <c r="G476" s="319" t="s">
        <v>664</v>
      </c>
    </row>
    <row r="477" customFormat="false" ht="11.25" hidden="false" customHeight="false" outlineLevel="0" collapsed="false">
      <c r="A477" s="319" t="n">
        <v>476</v>
      </c>
      <c r="B477" s="319" t="s">
        <v>1098</v>
      </c>
      <c r="C477" s="319" t="s">
        <v>1110</v>
      </c>
      <c r="D477" s="319" t="s">
        <v>1111</v>
      </c>
      <c r="E477" s="319" t="s">
        <v>1112</v>
      </c>
      <c r="F477" s="319" t="s">
        <v>1113</v>
      </c>
      <c r="G477" s="319" t="s">
        <v>1103</v>
      </c>
    </row>
    <row r="478" customFormat="false" ht="11.25" hidden="false" customHeight="false" outlineLevel="0" collapsed="false">
      <c r="A478" s="319" t="n">
        <v>477</v>
      </c>
      <c r="B478" s="319" t="s">
        <v>1098</v>
      </c>
      <c r="C478" s="319" t="s">
        <v>1110</v>
      </c>
      <c r="D478" s="319" t="s">
        <v>1111</v>
      </c>
      <c r="E478" s="319" t="s">
        <v>1104</v>
      </c>
      <c r="F478" s="319" t="s">
        <v>1105</v>
      </c>
      <c r="G478" s="319" t="s">
        <v>1103</v>
      </c>
    </row>
    <row r="479" customFormat="false" ht="11.25" hidden="false" customHeight="false" outlineLevel="0" collapsed="false">
      <c r="A479" s="319" t="n">
        <v>478</v>
      </c>
      <c r="B479" s="319" t="s">
        <v>1098</v>
      </c>
      <c r="C479" s="319" t="s">
        <v>1114</v>
      </c>
      <c r="D479" s="319" t="s">
        <v>1115</v>
      </c>
      <c r="E479" s="319" t="s">
        <v>659</v>
      </c>
      <c r="F479" s="319" t="s">
        <v>660</v>
      </c>
      <c r="G479" s="319" t="s">
        <v>661</v>
      </c>
    </row>
    <row r="480" customFormat="false" ht="11.25" hidden="false" customHeight="false" outlineLevel="0" collapsed="false">
      <c r="A480" s="319" t="n">
        <v>479</v>
      </c>
      <c r="B480" s="319" t="s">
        <v>1098</v>
      </c>
      <c r="C480" s="319" t="s">
        <v>1114</v>
      </c>
      <c r="D480" s="319" t="s">
        <v>1115</v>
      </c>
      <c r="E480" s="319" t="s">
        <v>662</v>
      </c>
      <c r="F480" s="319" t="s">
        <v>663</v>
      </c>
      <c r="G480" s="319" t="s">
        <v>664</v>
      </c>
    </row>
    <row r="481" customFormat="false" ht="11.25" hidden="false" customHeight="false" outlineLevel="0" collapsed="false">
      <c r="A481" s="319" t="n">
        <v>480</v>
      </c>
      <c r="B481" s="319" t="s">
        <v>1098</v>
      </c>
      <c r="C481" s="319" t="s">
        <v>1114</v>
      </c>
      <c r="D481" s="319" t="s">
        <v>1115</v>
      </c>
      <c r="E481" s="319" t="s">
        <v>1116</v>
      </c>
      <c r="F481" s="319" t="s">
        <v>1117</v>
      </c>
      <c r="G481" s="319" t="s">
        <v>1103</v>
      </c>
    </row>
    <row r="482" customFormat="false" ht="11.25" hidden="false" customHeight="false" outlineLevel="0" collapsed="false">
      <c r="A482" s="319" t="n">
        <v>481</v>
      </c>
      <c r="B482" s="319" t="s">
        <v>1098</v>
      </c>
      <c r="C482" s="319" t="s">
        <v>1114</v>
      </c>
      <c r="D482" s="319" t="s">
        <v>1115</v>
      </c>
      <c r="E482" s="319" t="s">
        <v>1118</v>
      </c>
      <c r="F482" s="319" t="s">
        <v>1119</v>
      </c>
      <c r="G482" s="319" t="s">
        <v>1103</v>
      </c>
    </row>
    <row r="483" customFormat="false" ht="11.25" hidden="false" customHeight="false" outlineLevel="0" collapsed="false">
      <c r="A483" s="319" t="n">
        <v>482</v>
      </c>
      <c r="B483" s="319" t="s">
        <v>1098</v>
      </c>
      <c r="C483" s="319" t="s">
        <v>1114</v>
      </c>
      <c r="D483" s="319" t="s">
        <v>1115</v>
      </c>
      <c r="E483" s="319" t="s">
        <v>1120</v>
      </c>
      <c r="F483" s="319" t="s">
        <v>1121</v>
      </c>
      <c r="G483" s="319" t="s">
        <v>1103</v>
      </c>
    </row>
    <row r="484" customFormat="false" ht="11.25" hidden="false" customHeight="false" outlineLevel="0" collapsed="false">
      <c r="A484" s="319" t="n">
        <v>483</v>
      </c>
      <c r="B484" s="319" t="s">
        <v>1098</v>
      </c>
      <c r="C484" s="319" t="s">
        <v>1114</v>
      </c>
      <c r="D484" s="319" t="s">
        <v>1115</v>
      </c>
      <c r="E484" s="319" t="s">
        <v>1104</v>
      </c>
      <c r="F484" s="319" t="s">
        <v>1105</v>
      </c>
      <c r="G484" s="319" t="s">
        <v>1103</v>
      </c>
    </row>
    <row r="485" customFormat="false" ht="11.25" hidden="false" customHeight="false" outlineLevel="0" collapsed="false">
      <c r="A485" s="319" t="n">
        <v>484</v>
      </c>
      <c r="B485" s="319" t="s">
        <v>1098</v>
      </c>
      <c r="C485" s="319" t="s">
        <v>1122</v>
      </c>
      <c r="D485" s="319" t="s">
        <v>1123</v>
      </c>
      <c r="E485" s="319" t="s">
        <v>659</v>
      </c>
      <c r="F485" s="319" t="s">
        <v>660</v>
      </c>
      <c r="G485" s="319" t="s">
        <v>661</v>
      </c>
    </row>
    <row r="486" customFormat="false" ht="11.25" hidden="false" customHeight="false" outlineLevel="0" collapsed="false">
      <c r="A486" s="319" t="n">
        <v>485</v>
      </c>
      <c r="B486" s="319" t="s">
        <v>1098</v>
      </c>
      <c r="C486" s="319" t="s">
        <v>1122</v>
      </c>
      <c r="D486" s="319" t="s">
        <v>1123</v>
      </c>
      <c r="E486" s="319" t="s">
        <v>662</v>
      </c>
      <c r="F486" s="319" t="s">
        <v>663</v>
      </c>
      <c r="G486" s="319" t="s">
        <v>664</v>
      </c>
    </row>
    <row r="487" customFormat="false" ht="11.25" hidden="false" customHeight="false" outlineLevel="0" collapsed="false">
      <c r="A487" s="319" t="n">
        <v>486</v>
      </c>
      <c r="B487" s="319" t="s">
        <v>1098</v>
      </c>
      <c r="C487" s="319" t="s">
        <v>1122</v>
      </c>
      <c r="D487" s="319" t="s">
        <v>1123</v>
      </c>
      <c r="E487" s="319" t="s">
        <v>1124</v>
      </c>
      <c r="F487" s="319" t="s">
        <v>1125</v>
      </c>
      <c r="G487" s="319" t="s">
        <v>1103</v>
      </c>
    </row>
    <row r="488" customFormat="false" ht="11.25" hidden="false" customHeight="false" outlineLevel="0" collapsed="false">
      <c r="A488" s="319" t="n">
        <v>487</v>
      </c>
      <c r="B488" s="319" t="s">
        <v>1098</v>
      </c>
      <c r="C488" s="319" t="s">
        <v>1122</v>
      </c>
      <c r="D488" s="319" t="s">
        <v>1123</v>
      </c>
      <c r="E488" s="319" t="s">
        <v>1104</v>
      </c>
      <c r="F488" s="319" t="s">
        <v>1105</v>
      </c>
      <c r="G488" s="319" t="s">
        <v>1103</v>
      </c>
    </row>
    <row r="489" customFormat="false" ht="11.25" hidden="false" customHeight="false" outlineLevel="0" collapsed="false">
      <c r="A489" s="319" t="n">
        <v>488</v>
      </c>
      <c r="B489" s="319" t="s">
        <v>1098</v>
      </c>
      <c r="C489" s="319" t="s">
        <v>1126</v>
      </c>
      <c r="D489" s="319" t="s">
        <v>1127</v>
      </c>
      <c r="E489" s="319" t="s">
        <v>659</v>
      </c>
      <c r="F489" s="319" t="s">
        <v>660</v>
      </c>
      <c r="G489" s="319" t="s">
        <v>661</v>
      </c>
    </row>
    <row r="490" customFormat="false" ht="11.25" hidden="false" customHeight="false" outlineLevel="0" collapsed="false">
      <c r="A490" s="319" t="n">
        <v>489</v>
      </c>
      <c r="B490" s="319" t="s">
        <v>1098</v>
      </c>
      <c r="C490" s="319" t="s">
        <v>1126</v>
      </c>
      <c r="D490" s="319" t="s">
        <v>1127</v>
      </c>
      <c r="E490" s="319" t="s">
        <v>1101</v>
      </c>
      <c r="F490" s="319" t="s">
        <v>1102</v>
      </c>
      <c r="G490" s="319" t="s">
        <v>1103</v>
      </c>
    </row>
    <row r="491" customFormat="false" ht="11.25" hidden="false" customHeight="false" outlineLevel="0" collapsed="false">
      <c r="A491" s="319" t="n">
        <v>490</v>
      </c>
      <c r="B491" s="319" t="s">
        <v>1098</v>
      </c>
      <c r="C491" s="319" t="s">
        <v>1126</v>
      </c>
      <c r="D491" s="319" t="s">
        <v>1127</v>
      </c>
      <c r="E491" s="319" t="s">
        <v>662</v>
      </c>
      <c r="F491" s="319" t="s">
        <v>663</v>
      </c>
      <c r="G491" s="319" t="s">
        <v>664</v>
      </c>
    </row>
    <row r="492" customFormat="false" ht="11.25" hidden="false" customHeight="false" outlineLevel="0" collapsed="false">
      <c r="A492" s="319" t="n">
        <v>491</v>
      </c>
      <c r="B492" s="319" t="s">
        <v>1098</v>
      </c>
      <c r="C492" s="319" t="s">
        <v>1126</v>
      </c>
      <c r="D492" s="319" t="s">
        <v>1127</v>
      </c>
      <c r="E492" s="319" t="s">
        <v>1104</v>
      </c>
      <c r="F492" s="319" t="s">
        <v>1105</v>
      </c>
      <c r="G492" s="319" t="s">
        <v>1103</v>
      </c>
    </row>
    <row r="493" customFormat="false" ht="11.25" hidden="false" customHeight="false" outlineLevel="0" collapsed="false">
      <c r="A493" s="319" t="n">
        <v>492</v>
      </c>
      <c r="B493" s="319" t="s">
        <v>1098</v>
      </c>
      <c r="C493" s="319" t="s">
        <v>1098</v>
      </c>
      <c r="D493" s="319" t="s">
        <v>1128</v>
      </c>
      <c r="E493" s="319" t="s">
        <v>659</v>
      </c>
      <c r="F493" s="319" t="s">
        <v>660</v>
      </c>
      <c r="G493" s="319" t="s">
        <v>661</v>
      </c>
    </row>
    <row r="494" customFormat="false" ht="11.25" hidden="false" customHeight="false" outlineLevel="0" collapsed="false">
      <c r="A494" s="319" t="n">
        <v>493</v>
      </c>
      <c r="B494" s="319" t="s">
        <v>1098</v>
      </c>
      <c r="C494" s="319" t="s">
        <v>1098</v>
      </c>
      <c r="D494" s="319" t="s">
        <v>1128</v>
      </c>
      <c r="E494" s="319" t="s">
        <v>662</v>
      </c>
      <c r="F494" s="319" t="s">
        <v>663</v>
      </c>
      <c r="G494" s="319" t="s">
        <v>664</v>
      </c>
    </row>
    <row r="495" customFormat="false" ht="11.25" hidden="false" customHeight="false" outlineLevel="0" collapsed="false">
      <c r="A495" s="319" t="n">
        <v>494</v>
      </c>
      <c r="B495" s="319" t="s">
        <v>1098</v>
      </c>
      <c r="C495" s="319" t="s">
        <v>1098</v>
      </c>
      <c r="D495" s="319" t="s">
        <v>1128</v>
      </c>
      <c r="E495" s="319" t="s">
        <v>1104</v>
      </c>
      <c r="F495" s="319" t="s">
        <v>1105</v>
      </c>
      <c r="G495" s="319" t="s">
        <v>1103</v>
      </c>
    </row>
    <row r="496" customFormat="false" ht="11.25" hidden="false" customHeight="false" outlineLevel="0" collapsed="false">
      <c r="A496" s="319" t="n">
        <v>495</v>
      </c>
      <c r="B496" s="319" t="s">
        <v>1098</v>
      </c>
      <c r="C496" s="319" t="s">
        <v>1129</v>
      </c>
      <c r="D496" s="319" t="s">
        <v>1130</v>
      </c>
      <c r="E496" s="319" t="s">
        <v>1131</v>
      </c>
      <c r="F496" s="319" t="s">
        <v>1132</v>
      </c>
      <c r="G496" s="319" t="s">
        <v>1133</v>
      </c>
    </row>
    <row r="497" customFormat="false" ht="11.25" hidden="false" customHeight="false" outlineLevel="0" collapsed="false">
      <c r="A497" s="319" t="n">
        <v>496</v>
      </c>
      <c r="B497" s="319" t="s">
        <v>1098</v>
      </c>
      <c r="C497" s="319" t="s">
        <v>1129</v>
      </c>
      <c r="D497" s="319" t="s">
        <v>1130</v>
      </c>
      <c r="E497" s="319" t="s">
        <v>659</v>
      </c>
      <c r="F497" s="319" t="s">
        <v>660</v>
      </c>
      <c r="G497" s="319" t="s">
        <v>661</v>
      </c>
    </row>
    <row r="498" customFormat="false" ht="11.25" hidden="false" customHeight="false" outlineLevel="0" collapsed="false">
      <c r="A498" s="319" t="n">
        <v>497</v>
      </c>
      <c r="B498" s="319" t="s">
        <v>1098</v>
      </c>
      <c r="C498" s="319" t="s">
        <v>1129</v>
      </c>
      <c r="D498" s="319" t="s">
        <v>1130</v>
      </c>
      <c r="E498" s="319" t="s">
        <v>1134</v>
      </c>
      <c r="F498" s="319" t="s">
        <v>879</v>
      </c>
      <c r="G498" s="319" t="s">
        <v>1135</v>
      </c>
    </row>
    <row r="499" customFormat="false" ht="11.25" hidden="false" customHeight="false" outlineLevel="0" collapsed="false">
      <c r="A499" s="319" t="n">
        <v>498</v>
      </c>
      <c r="B499" s="319" t="s">
        <v>1098</v>
      </c>
      <c r="C499" s="319" t="s">
        <v>1129</v>
      </c>
      <c r="D499" s="319" t="s">
        <v>1130</v>
      </c>
      <c r="E499" s="319" t="s">
        <v>662</v>
      </c>
      <c r="F499" s="319" t="s">
        <v>663</v>
      </c>
      <c r="G499" s="319" t="s">
        <v>664</v>
      </c>
    </row>
    <row r="500" customFormat="false" ht="11.25" hidden="false" customHeight="false" outlineLevel="0" collapsed="false">
      <c r="A500" s="319" t="n">
        <v>499</v>
      </c>
      <c r="B500" s="319" t="s">
        <v>1098</v>
      </c>
      <c r="C500" s="319" t="s">
        <v>1129</v>
      </c>
      <c r="D500" s="319" t="s">
        <v>1130</v>
      </c>
      <c r="E500" s="319" t="s">
        <v>1136</v>
      </c>
      <c r="F500" s="319" t="s">
        <v>1137</v>
      </c>
      <c r="G500" s="319" t="s">
        <v>1103</v>
      </c>
    </row>
    <row r="501" customFormat="false" ht="11.25" hidden="false" customHeight="false" outlineLevel="0" collapsed="false">
      <c r="A501" s="319" t="n">
        <v>500</v>
      </c>
      <c r="B501" s="319" t="s">
        <v>1098</v>
      </c>
      <c r="C501" s="319" t="s">
        <v>1129</v>
      </c>
      <c r="D501" s="319" t="s">
        <v>1130</v>
      </c>
      <c r="E501" s="319" t="s">
        <v>1118</v>
      </c>
      <c r="F501" s="319" t="s">
        <v>1119</v>
      </c>
      <c r="G501" s="319" t="s">
        <v>1103</v>
      </c>
    </row>
    <row r="502" customFormat="false" ht="11.25" hidden="false" customHeight="false" outlineLevel="0" collapsed="false">
      <c r="A502" s="319" t="n">
        <v>501</v>
      </c>
      <c r="B502" s="319" t="s">
        <v>1098</v>
      </c>
      <c r="C502" s="319" t="s">
        <v>1129</v>
      </c>
      <c r="D502" s="319" t="s">
        <v>1130</v>
      </c>
      <c r="E502" s="319" t="s">
        <v>1104</v>
      </c>
      <c r="F502" s="319" t="s">
        <v>1105</v>
      </c>
      <c r="G502" s="319" t="s">
        <v>1103</v>
      </c>
    </row>
    <row r="503" customFormat="false" ht="11.25" hidden="false" customHeight="false" outlineLevel="0" collapsed="false">
      <c r="A503" s="319" t="n">
        <v>502</v>
      </c>
      <c r="B503" s="319" t="s">
        <v>1098</v>
      </c>
      <c r="C503" s="319" t="s">
        <v>1129</v>
      </c>
      <c r="D503" s="319" t="s">
        <v>1130</v>
      </c>
      <c r="E503" s="319" t="s">
        <v>1138</v>
      </c>
      <c r="F503" s="319" t="s">
        <v>1139</v>
      </c>
      <c r="G503" s="319" t="s">
        <v>1103</v>
      </c>
    </row>
    <row r="504" customFormat="false" ht="11.25" hidden="false" customHeight="false" outlineLevel="0" collapsed="false">
      <c r="A504" s="319" t="n">
        <v>503</v>
      </c>
      <c r="B504" s="319" t="s">
        <v>1140</v>
      </c>
      <c r="C504" s="319" t="s">
        <v>1140</v>
      </c>
      <c r="D504" s="319" t="s">
        <v>1141</v>
      </c>
      <c r="E504" s="319" t="s">
        <v>654</v>
      </c>
      <c r="F504" s="319" t="s">
        <v>655</v>
      </c>
      <c r="G504" s="319" t="s">
        <v>656</v>
      </c>
    </row>
    <row r="505" customFormat="false" ht="11.25" hidden="false" customHeight="false" outlineLevel="0" collapsed="false">
      <c r="A505" s="319" t="n">
        <v>504</v>
      </c>
      <c r="B505" s="319" t="s">
        <v>1140</v>
      </c>
      <c r="C505" s="319" t="s">
        <v>1140</v>
      </c>
      <c r="D505" s="319" t="s">
        <v>1142</v>
      </c>
      <c r="E505" s="319" t="s">
        <v>654</v>
      </c>
      <c r="F505" s="319" t="s">
        <v>655</v>
      </c>
      <c r="G505" s="319" t="s">
        <v>656</v>
      </c>
    </row>
    <row r="506" customFormat="false" ht="11.25" hidden="false" customHeight="false" outlineLevel="0" collapsed="false">
      <c r="A506" s="319" t="n">
        <v>505</v>
      </c>
      <c r="B506" s="319" t="s">
        <v>1140</v>
      </c>
      <c r="C506" s="319" t="s">
        <v>1140</v>
      </c>
      <c r="D506" s="319" t="s">
        <v>1142</v>
      </c>
      <c r="E506" s="319" t="s">
        <v>1143</v>
      </c>
      <c r="F506" s="319" t="s">
        <v>1144</v>
      </c>
      <c r="G506" s="319" t="s">
        <v>656</v>
      </c>
    </row>
    <row r="507" customFormat="false" ht="11.25" hidden="false" customHeight="false" outlineLevel="0" collapsed="false">
      <c r="A507" s="319" t="n">
        <v>506</v>
      </c>
      <c r="B507" s="319" t="s">
        <v>1140</v>
      </c>
      <c r="C507" s="319" t="s">
        <v>1140</v>
      </c>
      <c r="D507" s="319" t="s">
        <v>1142</v>
      </c>
      <c r="E507" s="319" t="s">
        <v>657</v>
      </c>
      <c r="F507" s="319" t="s">
        <v>658</v>
      </c>
      <c r="G507" s="319" t="s">
        <v>656</v>
      </c>
    </row>
    <row r="508" customFormat="false" ht="11.25" hidden="false" customHeight="false" outlineLevel="0" collapsed="false">
      <c r="A508" s="319" t="n">
        <v>507</v>
      </c>
      <c r="B508" s="319" t="s">
        <v>1140</v>
      </c>
      <c r="C508" s="319" t="s">
        <v>1140</v>
      </c>
      <c r="D508" s="319" t="s">
        <v>1141</v>
      </c>
      <c r="E508" s="319" t="s">
        <v>659</v>
      </c>
      <c r="F508" s="319" t="s">
        <v>660</v>
      </c>
      <c r="G508" s="319" t="s">
        <v>661</v>
      </c>
    </row>
    <row r="509" customFormat="false" ht="11.25" hidden="false" customHeight="false" outlineLevel="0" collapsed="false">
      <c r="A509" s="319" t="n">
        <v>508</v>
      </c>
      <c r="B509" s="319" t="s">
        <v>1140</v>
      </c>
      <c r="C509" s="319" t="s">
        <v>1140</v>
      </c>
      <c r="D509" s="319" t="s">
        <v>1142</v>
      </c>
      <c r="E509" s="319" t="s">
        <v>659</v>
      </c>
      <c r="F509" s="319" t="s">
        <v>660</v>
      </c>
      <c r="G509" s="319" t="s">
        <v>661</v>
      </c>
    </row>
    <row r="510" customFormat="false" ht="11.25" hidden="false" customHeight="false" outlineLevel="0" collapsed="false">
      <c r="A510" s="319" t="n">
        <v>509</v>
      </c>
      <c r="B510" s="319" t="s">
        <v>1140</v>
      </c>
      <c r="C510" s="319" t="s">
        <v>1140</v>
      </c>
      <c r="D510" s="319" t="s">
        <v>1141</v>
      </c>
      <c r="E510" s="319" t="s">
        <v>1145</v>
      </c>
      <c r="F510" s="319" t="s">
        <v>1146</v>
      </c>
      <c r="G510" s="319" t="s">
        <v>819</v>
      </c>
    </row>
    <row r="511" customFormat="false" ht="11.25" hidden="false" customHeight="false" outlineLevel="0" collapsed="false">
      <c r="A511" s="319" t="n">
        <v>510</v>
      </c>
      <c r="B511" s="319" t="s">
        <v>1140</v>
      </c>
      <c r="C511" s="319" t="s">
        <v>1140</v>
      </c>
      <c r="D511" s="319" t="s">
        <v>1142</v>
      </c>
      <c r="E511" s="319" t="s">
        <v>1145</v>
      </c>
      <c r="F511" s="319" t="s">
        <v>1146</v>
      </c>
      <c r="G511" s="319" t="s">
        <v>819</v>
      </c>
    </row>
    <row r="512" customFormat="false" ht="11.25" hidden="false" customHeight="false" outlineLevel="0" collapsed="false">
      <c r="A512" s="319" t="n">
        <v>511</v>
      </c>
      <c r="B512" s="319" t="s">
        <v>1140</v>
      </c>
      <c r="C512" s="319" t="s">
        <v>1140</v>
      </c>
      <c r="D512" s="319" t="s">
        <v>1141</v>
      </c>
      <c r="E512" s="319" t="s">
        <v>662</v>
      </c>
      <c r="F512" s="319" t="s">
        <v>663</v>
      </c>
      <c r="G512" s="319" t="s">
        <v>664</v>
      </c>
    </row>
    <row r="513" customFormat="false" ht="11.25" hidden="false" customHeight="false" outlineLevel="0" collapsed="false">
      <c r="A513" s="319" t="n">
        <v>512</v>
      </c>
      <c r="B513" s="319" t="s">
        <v>1140</v>
      </c>
      <c r="C513" s="319" t="s">
        <v>1140</v>
      </c>
      <c r="D513" s="319" t="s">
        <v>1142</v>
      </c>
      <c r="E513" s="319" t="s">
        <v>662</v>
      </c>
      <c r="F513" s="319" t="s">
        <v>663</v>
      </c>
      <c r="G513" s="319" t="s">
        <v>664</v>
      </c>
    </row>
    <row r="514" customFormat="false" ht="11.25" hidden="false" customHeight="false" outlineLevel="0" collapsed="false">
      <c r="A514" s="319" t="n">
        <v>513</v>
      </c>
      <c r="B514" s="319" t="s">
        <v>1140</v>
      </c>
      <c r="C514" s="319" t="s">
        <v>1140</v>
      </c>
      <c r="D514" s="319" t="s">
        <v>1142</v>
      </c>
      <c r="E514" s="319" t="s">
        <v>1147</v>
      </c>
      <c r="F514" s="319" t="s">
        <v>1148</v>
      </c>
      <c r="G514" s="319" t="s">
        <v>656</v>
      </c>
    </row>
    <row r="515" customFormat="false" ht="11.25" hidden="false" customHeight="false" outlineLevel="0" collapsed="false">
      <c r="A515" s="319" t="n">
        <v>514</v>
      </c>
      <c r="B515" s="319" t="s">
        <v>1140</v>
      </c>
      <c r="C515" s="319" t="s">
        <v>1140</v>
      </c>
      <c r="D515" s="319" t="s">
        <v>1141</v>
      </c>
      <c r="E515" s="319" t="s">
        <v>1149</v>
      </c>
      <c r="F515" s="319" t="s">
        <v>1150</v>
      </c>
      <c r="G515" s="319" t="s">
        <v>656</v>
      </c>
    </row>
    <row r="516" customFormat="false" ht="11.25" hidden="false" customHeight="false" outlineLevel="0" collapsed="false">
      <c r="A516" s="319" t="n">
        <v>515</v>
      </c>
      <c r="B516" s="319" t="s">
        <v>1140</v>
      </c>
      <c r="C516" s="319" t="s">
        <v>1140</v>
      </c>
      <c r="D516" s="319" t="s">
        <v>1142</v>
      </c>
      <c r="E516" s="319" t="s">
        <v>1149</v>
      </c>
      <c r="F516" s="319" t="s">
        <v>1150</v>
      </c>
      <c r="G516" s="319" t="s">
        <v>656</v>
      </c>
    </row>
    <row r="517" customFormat="false" ht="11.25" hidden="false" customHeight="false" outlineLevel="0" collapsed="false">
      <c r="A517" s="319" t="n">
        <v>516</v>
      </c>
      <c r="B517" s="319" t="s">
        <v>1140</v>
      </c>
      <c r="C517" s="319" t="s">
        <v>1140</v>
      </c>
      <c r="D517" s="319" t="s">
        <v>1141</v>
      </c>
      <c r="E517" s="319" t="s">
        <v>1151</v>
      </c>
      <c r="F517" s="319" t="s">
        <v>1152</v>
      </c>
      <c r="G517" s="319" t="s">
        <v>656</v>
      </c>
    </row>
    <row r="518" customFormat="false" ht="11.25" hidden="false" customHeight="false" outlineLevel="0" collapsed="false">
      <c r="A518" s="319" t="n">
        <v>517</v>
      </c>
      <c r="B518" s="319" t="s">
        <v>1140</v>
      </c>
      <c r="C518" s="319" t="s">
        <v>1140</v>
      </c>
      <c r="D518" s="319" t="s">
        <v>1141</v>
      </c>
      <c r="E518" s="319" t="s">
        <v>1153</v>
      </c>
      <c r="F518" s="319" t="s">
        <v>1154</v>
      </c>
      <c r="G518" s="319" t="s">
        <v>656</v>
      </c>
    </row>
    <row r="519" customFormat="false" ht="11.25" hidden="false" customHeight="false" outlineLevel="0" collapsed="false">
      <c r="A519" s="319" t="n">
        <v>518</v>
      </c>
      <c r="B519" s="319" t="s">
        <v>1140</v>
      </c>
      <c r="C519" s="319" t="s">
        <v>1140</v>
      </c>
      <c r="D519" s="319" t="s">
        <v>1142</v>
      </c>
      <c r="E519" s="319" t="s">
        <v>1153</v>
      </c>
      <c r="F519" s="319" t="s">
        <v>1154</v>
      </c>
      <c r="G519" s="319" t="s">
        <v>656</v>
      </c>
    </row>
    <row r="520" customFormat="false" ht="11.25" hidden="false" customHeight="false" outlineLevel="0" collapsed="false">
      <c r="A520" s="319" t="n">
        <v>519</v>
      </c>
      <c r="B520" s="319" t="s">
        <v>1140</v>
      </c>
      <c r="C520" s="319" t="s">
        <v>1140</v>
      </c>
      <c r="D520" s="319" t="s">
        <v>1141</v>
      </c>
      <c r="E520" s="319" t="s">
        <v>1155</v>
      </c>
      <c r="F520" s="319" t="s">
        <v>1156</v>
      </c>
      <c r="G520" s="319" t="s">
        <v>653</v>
      </c>
    </row>
    <row r="521" customFormat="false" ht="11.25" hidden="false" customHeight="false" outlineLevel="0" collapsed="false">
      <c r="A521" s="319" t="n">
        <v>520</v>
      </c>
      <c r="B521" s="319" t="s">
        <v>1140</v>
      </c>
      <c r="C521" s="319" t="s">
        <v>1140</v>
      </c>
      <c r="D521" s="319" t="s">
        <v>1142</v>
      </c>
      <c r="E521" s="319" t="s">
        <v>1155</v>
      </c>
      <c r="F521" s="319" t="s">
        <v>1156</v>
      </c>
      <c r="G521" s="319" t="s">
        <v>653</v>
      </c>
    </row>
    <row r="522" customFormat="false" ht="11.25" hidden="false" customHeight="false" outlineLevel="0" collapsed="false">
      <c r="A522" s="319" t="n">
        <v>521</v>
      </c>
      <c r="B522" s="319" t="s">
        <v>1140</v>
      </c>
      <c r="C522" s="319" t="s">
        <v>1140</v>
      </c>
      <c r="D522" s="319" t="s">
        <v>1141</v>
      </c>
      <c r="E522" s="319" t="s">
        <v>1157</v>
      </c>
      <c r="F522" s="319" t="s">
        <v>1158</v>
      </c>
      <c r="G522" s="319" t="s">
        <v>656</v>
      </c>
    </row>
    <row r="523" customFormat="false" ht="11.25" hidden="false" customHeight="false" outlineLevel="0" collapsed="false">
      <c r="A523" s="319" t="n">
        <v>522</v>
      </c>
      <c r="B523" s="319" t="s">
        <v>1140</v>
      </c>
      <c r="C523" s="319" t="s">
        <v>1140</v>
      </c>
      <c r="D523" s="319" t="s">
        <v>1142</v>
      </c>
      <c r="E523" s="319" t="s">
        <v>1157</v>
      </c>
      <c r="F523" s="319" t="s">
        <v>1158</v>
      </c>
      <c r="G523" s="319" t="s">
        <v>656</v>
      </c>
    </row>
    <row r="524" customFormat="false" ht="11.25" hidden="false" customHeight="false" outlineLevel="0" collapsed="false">
      <c r="A524" s="319" t="n">
        <v>523</v>
      </c>
      <c r="B524" s="319" t="s">
        <v>1159</v>
      </c>
      <c r="C524" s="319" t="s">
        <v>1159</v>
      </c>
      <c r="D524" s="319" t="s">
        <v>1160</v>
      </c>
      <c r="E524" s="319" t="s">
        <v>1161</v>
      </c>
      <c r="F524" s="319" t="s">
        <v>1162</v>
      </c>
      <c r="G524" s="319" t="s">
        <v>1163</v>
      </c>
    </row>
    <row r="525" customFormat="false" ht="11.25" hidden="false" customHeight="false" outlineLevel="0" collapsed="false">
      <c r="A525" s="319" t="n">
        <v>524</v>
      </c>
      <c r="B525" s="319" t="s">
        <v>1159</v>
      </c>
      <c r="C525" s="319" t="s">
        <v>1159</v>
      </c>
      <c r="D525" s="319" t="s">
        <v>1164</v>
      </c>
      <c r="E525" s="319" t="s">
        <v>680</v>
      </c>
      <c r="F525" s="319" t="s">
        <v>681</v>
      </c>
      <c r="G525" s="319" t="s">
        <v>682</v>
      </c>
    </row>
    <row r="526" customFormat="false" ht="11.25" hidden="false" customHeight="false" outlineLevel="0" collapsed="false">
      <c r="A526" s="319" t="n">
        <v>525</v>
      </c>
      <c r="B526" s="319" t="s">
        <v>1159</v>
      </c>
      <c r="C526" s="319" t="s">
        <v>1159</v>
      </c>
      <c r="D526" s="319" t="s">
        <v>1164</v>
      </c>
      <c r="E526" s="319" t="s">
        <v>1165</v>
      </c>
      <c r="F526" s="319" t="s">
        <v>1166</v>
      </c>
      <c r="G526" s="319" t="s">
        <v>1163</v>
      </c>
    </row>
    <row r="527" customFormat="false" ht="11.25" hidden="false" customHeight="false" outlineLevel="0" collapsed="false">
      <c r="A527" s="319" t="n">
        <v>526</v>
      </c>
      <c r="B527" s="319" t="s">
        <v>1159</v>
      </c>
      <c r="C527" s="319" t="s">
        <v>1159</v>
      </c>
      <c r="D527" s="319" t="s">
        <v>1160</v>
      </c>
      <c r="E527" s="319" t="s">
        <v>1165</v>
      </c>
      <c r="F527" s="319" t="s">
        <v>1166</v>
      </c>
      <c r="G527" s="319" t="s">
        <v>1163</v>
      </c>
    </row>
    <row r="528" customFormat="false" ht="11.25" hidden="false" customHeight="false" outlineLevel="0" collapsed="false">
      <c r="A528" s="319" t="n">
        <v>527</v>
      </c>
      <c r="B528" s="319" t="s">
        <v>1159</v>
      </c>
      <c r="C528" s="319" t="s">
        <v>1159</v>
      </c>
      <c r="D528" s="319" t="s">
        <v>1160</v>
      </c>
      <c r="E528" s="319" t="s">
        <v>1167</v>
      </c>
      <c r="F528" s="319" t="s">
        <v>1168</v>
      </c>
      <c r="G528" s="319" t="s">
        <v>1169</v>
      </c>
    </row>
    <row r="529" customFormat="false" ht="11.25" hidden="false" customHeight="false" outlineLevel="0" collapsed="false">
      <c r="A529" s="319" t="n">
        <v>528</v>
      </c>
      <c r="B529" s="319" t="s">
        <v>1159</v>
      </c>
      <c r="C529" s="319" t="s">
        <v>1159</v>
      </c>
      <c r="D529" s="319" t="s">
        <v>1160</v>
      </c>
      <c r="E529" s="319" t="s">
        <v>1170</v>
      </c>
      <c r="F529" s="319" t="s">
        <v>1171</v>
      </c>
      <c r="G529" s="319" t="s">
        <v>682</v>
      </c>
    </row>
    <row r="530" customFormat="false" ht="11.25" hidden="false" customHeight="false" outlineLevel="0" collapsed="false">
      <c r="A530" s="319" t="n">
        <v>529</v>
      </c>
      <c r="B530" s="319" t="s">
        <v>1159</v>
      </c>
      <c r="C530" s="319" t="s">
        <v>1159</v>
      </c>
      <c r="D530" s="319" t="s">
        <v>1164</v>
      </c>
      <c r="E530" s="319" t="s">
        <v>659</v>
      </c>
      <c r="F530" s="319" t="s">
        <v>660</v>
      </c>
      <c r="G530" s="319" t="s">
        <v>661</v>
      </c>
    </row>
    <row r="531" customFormat="false" ht="11.25" hidden="false" customHeight="false" outlineLevel="0" collapsed="false">
      <c r="A531" s="319" t="n">
        <v>530</v>
      </c>
      <c r="B531" s="319" t="s">
        <v>1159</v>
      </c>
      <c r="C531" s="319" t="s">
        <v>1159</v>
      </c>
      <c r="D531" s="319" t="s">
        <v>1160</v>
      </c>
      <c r="E531" s="319" t="s">
        <v>659</v>
      </c>
      <c r="F531" s="319" t="s">
        <v>660</v>
      </c>
      <c r="G531" s="319" t="s">
        <v>661</v>
      </c>
    </row>
    <row r="532" customFormat="false" ht="11.25" hidden="false" customHeight="false" outlineLevel="0" collapsed="false">
      <c r="A532" s="319" t="n">
        <v>531</v>
      </c>
      <c r="B532" s="319" t="s">
        <v>1159</v>
      </c>
      <c r="C532" s="319" t="s">
        <v>1159</v>
      </c>
      <c r="D532" s="319" t="s">
        <v>1160</v>
      </c>
      <c r="E532" s="319" t="s">
        <v>1172</v>
      </c>
      <c r="F532" s="319" t="s">
        <v>1173</v>
      </c>
      <c r="G532" s="319" t="s">
        <v>682</v>
      </c>
    </row>
    <row r="533" customFormat="false" ht="11.25" hidden="false" customHeight="false" outlineLevel="0" collapsed="false">
      <c r="A533" s="319" t="n">
        <v>532</v>
      </c>
      <c r="B533" s="319" t="s">
        <v>1159</v>
      </c>
      <c r="C533" s="319" t="s">
        <v>1159</v>
      </c>
      <c r="D533" s="319" t="s">
        <v>1164</v>
      </c>
      <c r="E533" s="319" t="s">
        <v>1174</v>
      </c>
      <c r="F533" s="319" t="s">
        <v>1175</v>
      </c>
      <c r="G533" s="319" t="s">
        <v>682</v>
      </c>
    </row>
    <row r="534" customFormat="false" ht="11.25" hidden="false" customHeight="false" outlineLevel="0" collapsed="false">
      <c r="A534" s="319" t="n">
        <v>533</v>
      </c>
      <c r="B534" s="319" t="s">
        <v>1159</v>
      </c>
      <c r="C534" s="319" t="s">
        <v>1159</v>
      </c>
      <c r="D534" s="319" t="s">
        <v>1160</v>
      </c>
      <c r="E534" s="319" t="s">
        <v>1174</v>
      </c>
      <c r="F534" s="319" t="s">
        <v>1175</v>
      </c>
      <c r="G534" s="319" t="s">
        <v>682</v>
      </c>
    </row>
    <row r="535" customFormat="false" ht="11.25" hidden="false" customHeight="false" outlineLevel="0" collapsed="false">
      <c r="A535" s="319" t="n">
        <v>534</v>
      </c>
      <c r="B535" s="319" t="s">
        <v>1159</v>
      </c>
      <c r="C535" s="319" t="s">
        <v>1159</v>
      </c>
      <c r="D535" s="319" t="s">
        <v>1164</v>
      </c>
      <c r="E535" s="319" t="s">
        <v>820</v>
      </c>
      <c r="F535" s="319" t="s">
        <v>821</v>
      </c>
      <c r="G535" s="319" t="s">
        <v>822</v>
      </c>
    </row>
    <row r="536" customFormat="false" ht="11.25" hidden="false" customHeight="false" outlineLevel="0" collapsed="false">
      <c r="A536" s="319" t="n">
        <v>535</v>
      </c>
      <c r="B536" s="319" t="s">
        <v>1159</v>
      </c>
      <c r="C536" s="319" t="s">
        <v>1159</v>
      </c>
      <c r="D536" s="319" t="s">
        <v>1160</v>
      </c>
      <c r="E536" s="319" t="s">
        <v>820</v>
      </c>
      <c r="F536" s="319" t="s">
        <v>821</v>
      </c>
      <c r="G536" s="319" t="s">
        <v>822</v>
      </c>
    </row>
    <row r="537" customFormat="false" ht="11.25" hidden="false" customHeight="false" outlineLevel="0" collapsed="false">
      <c r="A537" s="319" t="n">
        <v>536</v>
      </c>
      <c r="B537" s="319" t="s">
        <v>1159</v>
      </c>
      <c r="C537" s="319" t="s">
        <v>1159</v>
      </c>
      <c r="D537" s="319" t="s">
        <v>1160</v>
      </c>
      <c r="E537" s="319" t="s">
        <v>1176</v>
      </c>
      <c r="F537" s="319" t="s">
        <v>1177</v>
      </c>
      <c r="G537" s="319" t="s">
        <v>682</v>
      </c>
    </row>
    <row r="538" customFormat="false" ht="11.25" hidden="false" customHeight="false" outlineLevel="0" collapsed="false">
      <c r="A538" s="319" t="n">
        <v>537</v>
      </c>
      <c r="B538" s="319" t="s">
        <v>1159</v>
      </c>
      <c r="C538" s="319" t="s">
        <v>1159</v>
      </c>
      <c r="D538" s="319" t="s">
        <v>1164</v>
      </c>
      <c r="E538" s="319" t="s">
        <v>662</v>
      </c>
      <c r="F538" s="319" t="s">
        <v>663</v>
      </c>
      <c r="G538" s="319" t="s">
        <v>664</v>
      </c>
    </row>
    <row r="539" customFormat="false" ht="11.25" hidden="false" customHeight="false" outlineLevel="0" collapsed="false">
      <c r="A539" s="319" t="n">
        <v>538</v>
      </c>
      <c r="B539" s="319" t="s">
        <v>1159</v>
      </c>
      <c r="C539" s="319" t="s">
        <v>1159</v>
      </c>
      <c r="D539" s="319" t="s">
        <v>1160</v>
      </c>
      <c r="E539" s="319" t="s">
        <v>662</v>
      </c>
      <c r="F539" s="319" t="s">
        <v>663</v>
      </c>
      <c r="G539" s="319" t="s">
        <v>664</v>
      </c>
    </row>
    <row r="540" customFormat="false" ht="11.25" hidden="false" customHeight="false" outlineLevel="0" collapsed="false">
      <c r="A540" s="319" t="n">
        <v>539</v>
      </c>
      <c r="B540" s="319" t="s">
        <v>1159</v>
      </c>
      <c r="C540" s="319" t="s">
        <v>1159</v>
      </c>
      <c r="D540" s="319" t="s">
        <v>1160</v>
      </c>
      <c r="E540" s="319" t="s">
        <v>1178</v>
      </c>
      <c r="F540" s="319" t="s">
        <v>1179</v>
      </c>
      <c r="G540" s="319" t="s">
        <v>682</v>
      </c>
    </row>
    <row r="541" customFormat="false" ht="11.25" hidden="false" customHeight="false" outlineLevel="0" collapsed="false">
      <c r="A541" s="319" t="n">
        <v>540</v>
      </c>
      <c r="B541" s="319" t="s">
        <v>1159</v>
      </c>
      <c r="C541" s="319" t="s">
        <v>1159</v>
      </c>
      <c r="D541" s="319" t="s">
        <v>1160</v>
      </c>
      <c r="E541" s="319" t="s">
        <v>1180</v>
      </c>
      <c r="F541" s="319" t="s">
        <v>1181</v>
      </c>
      <c r="G541" s="319" t="s">
        <v>682</v>
      </c>
    </row>
    <row r="542" customFormat="false" ht="11.25" hidden="false" customHeight="false" outlineLevel="0" collapsed="false">
      <c r="A542" s="319" t="n">
        <v>541</v>
      </c>
      <c r="B542" s="319" t="s">
        <v>1159</v>
      </c>
      <c r="C542" s="319" t="s">
        <v>1159</v>
      </c>
      <c r="D542" s="319" t="s">
        <v>1164</v>
      </c>
      <c r="E542" s="319" t="s">
        <v>1182</v>
      </c>
      <c r="F542" s="319" t="s">
        <v>1183</v>
      </c>
      <c r="G542" s="319" t="s">
        <v>1184</v>
      </c>
    </row>
    <row r="543" customFormat="false" ht="11.25" hidden="false" customHeight="false" outlineLevel="0" collapsed="false">
      <c r="A543" s="319" t="n">
        <v>542</v>
      </c>
      <c r="B543" s="319" t="s">
        <v>1159</v>
      </c>
      <c r="C543" s="319" t="s">
        <v>1159</v>
      </c>
      <c r="D543" s="319" t="s">
        <v>1164</v>
      </c>
      <c r="E543" s="319" t="s">
        <v>853</v>
      </c>
      <c r="F543" s="319" t="s">
        <v>854</v>
      </c>
      <c r="G543" s="319" t="s">
        <v>855</v>
      </c>
    </row>
    <row r="544" customFormat="false" ht="11.25" hidden="false" customHeight="false" outlineLevel="0" collapsed="false">
      <c r="A544" s="319" t="n">
        <v>543</v>
      </c>
      <c r="B544" s="319" t="s">
        <v>1159</v>
      </c>
      <c r="C544" s="319" t="s">
        <v>1159</v>
      </c>
      <c r="D544" s="319" t="s">
        <v>1160</v>
      </c>
      <c r="E544" s="319" t="s">
        <v>1185</v>
      </c>
      <c r="F544" s="319" t="s">
        <v>1186</v>
      </c>
      <c r="G544" s="319" t="s">
        <v>1187</v>
      </c>
    </row>
    <row r="545" customFormat="false" ht="11.25" hidden="false" customHeight="false" outlineLevel="0" collapsed="false">
      <c r="A545" s="319" t="n">
        <v>544</v>
      </c>
      <c r="B545" s="319" t="s">
        <v>1188</v>
      </c>
      <c r="C545" s="319" t="s">
        <v>1188</v>
      </c>
      <c r="D545" s="319" t="s">
        <v>1189</v>
      </c>
      <c r="E545" s="319" t="s">
        <v>1190</v>
      </c>
      <c r="F545" s="319" t="s">
        <v>1191</v>
      </c>
      <c r="G545" s="319" t="s">
        <v>819</v>
      </c>
    </row>
    <row r="546" customFormat="false" ht="11.25" hidden="false" customHeight="false" outlineLevel="0" collapsed="false">
      <c r="A546" s="319" t="n">
        <v>545</v>
      </c>
      <c r="B546" s="319" t="s">
        <v>1188</v>
      </c>
      <c r="C546" s="319" t="s">
        <v>1188</v>
      </c>
      <c r="D546" s="319" t="s">
        <v>1192</v>
      </c>
      <c r="E546" s="319" t="s">
        <v>1190</v>
      </c>
      <c r="F546" s="319" t="s">
        <v>1191</v>
      </c>
      <c r="G546" s="319" t="s">
        <v>819</v>
      </c>
    </row>
    <row r="547" customFormat="false" ht="11.25" hidden="false" customHeight="false" outlineLevel="0" collapsed="false">
      <c r="A547" s="319" t="n">
        <v>546</v>
      </c>
      <c r="B547" s="319" t="s">
        <v>1188</v>
      </c>
      <c r="C547" s="319" t="s">
        <v>1188</v>
      </c>
      <c r="D547" s="319" t="s">
        <v>1189</v>
      </c>
      <c r="E547" s="319" t="s">
        <v>1193</v>
      </c>
      <c r="F547" s="319" t="s">
        <v>1194</v>
      </c>
      <c r="G547" s="319" t="s">
        <v>819</v>
      </c>
    </row>
    <row r="548" customFormat="false" ht="11.25" hidden="false" customHeight="false" outlineLevel="0" collapsed="false">
      <c r="A548" s="319" t="n">
        <v>547</v>
      </c>
      <c r="B548" s="319" t="s">
        <v>1188</v>
      </c>
      <c r="C548" s="319" t="s">
        <v>1188</v>
      </c>
      <c r="D548" s="319" t="s">
        <v>1192</v>
      </c>
      <c r="E548" s="319" t="s">
        <v>1193</v>
      </c>
      <c r="F548" s="319" t="s">
        <v>1194</v>
      </c>
      <c r="G548" s="319" t="s">
        <v>819</v>
      </c>
    </row>
    <row r="549" customFormat="false" ht="11.25" hidden="false" customHeight="false" outlineLevel="0" collapsed="false">
      <c r="A549" s="319" t="n">
        <v>548</v>
      </c>
      <c r="B549" s="319" t="s">
        <v>1188</v>
      </c>
      <c r="C549" s="319" t="s">
        <v>1188</v>
      </c>
      <c r="D549" s="319" t="s">
        <v>1189</v>
      </c>
      <c r="E549" s="319" t="s">
        <v>876</v>
      </c>
      <c r="F549" s="319" t="s">
        <v>877</v>
      </c>
      <c r="G549" s="319" t="s">
        <v>819</v>
      </c>
    </row>
    <row r="550" customFormat="false" ht="11.25" hidden="false" customHeight="false" outlineLevel="0" collapsed="false">
      <c r="A550" s="319" t="n">
        <v>549</v>
      </c>
      <c r="B550" s="319" t="s">
        <v>1188</v>
      </c>
      <c r="C550" s="319" t="s">
        <v>1188</v>
      </c>
      <c r="D550" s="319" t="s">
        <v>1192</v>
      </c>
      <c r="E550" s="319" t="s">
        <v>876</v>
      </c>
      <c r="F550" s="319" t="s">
        <v>877</v>
      </c>
      <c r="G550" s="319" t="s">
        <v>819</v>
      </c>
    </row>
    <row r="551" customFormat="false" ht="11.25" hidden="false" customHeight="false" outlineLevel="0" collapsed="false">
      <c r="A551" s="319" t="n">
        <v>550</v>
      </c>
      <c r="B551" s="319" t="s">
        <v>1188</v>
      </c>
      <c r="C551" s="319" t="s">
        <v>1188</v>
      </c>
      <c r="D551" s="319" t="s">
        <v>1189</v>
      </c>
      <c r="E551" s="319" t="s">
        <v>1195</v>
      </c>
      <c r="F551" s="319" t="s">
        <v>1196</v>
      </c>
      <c r="G551" s="319" t="s">
        <v>819</v>
      </c>
    </row>
    <row r="552" customFormat="false" ht="11.25" hidden="false" customHeight="false" outlineLevel="0" collapsed="false">
      <c r="A552" s="319" t="n">
        <v>551</v>
      </c>
      <c r="B552" s="319" t="s">
        <v>1188</v>
      </c>
      <c r="C552" s="319" t="s">
        <v>1188</v>
      </c>
      <c r="D552" s="319" t="s">
        <v>1192</v>
      </c>
      <c r="E552" s="319" t="s">
        <v>1197</v>
      </c>
      <c r="F552" s="319" t="s">
        <v>1198</v>
      </c>
      <c r="G552" s="319" t="s">
        <v>819</v>
      </c>
    </row>
    <row r="553" customFormat="false" ht="11.25" hidden="false" customHeight="false" outlineLevel="0" collapsed="false">
      <c r="A553" s="319" t="n">
        <v>552</v>
      </c>
      <c r="B553" s="319" t="s">
        <v>1188</v>
      </c>
      <c r="C553" s="319" t="s">
        <v>1188</v>
      </c>
      <c r="D553" s="319" t="s">
        <v>1189</v>
      </c>
      <c r="E553" s="319" t="s">
        <v>659</v>
      </c>
      <c r="F553" s="319" t="s">
        <v>660</v>
      </c>
      <c r="G553" s="319" t="s">
        <v>661</v>
      </c>
    </row>
    <row r="554" customFormat="false" ht="11.25" hidden="false" customHeight="false" outlineLevel="0" collapsed="false">
      <c r="A554" s="319" t="n">
        <v>553</v>
      </c>
      <c r="B554" s="319" t="s">
        <v>1188</v>
      </c>
      <c r="C554" s="319" t="s">
        <v>1188</v>
      </c>
      <c r="D554" s="319" t="s">
        <v>1192</v>
      </c>
      <c r="E554" s="319" t="s">
        <v>659</v>
      </c>
      <c r="F554" s="319" t="s">
        <v>660</v>
      </c>
      <c r="G554" s="319" t="s">
        <v>661</v>
      </c>
    </row>
    <row r="555" customFormat="false" ht="11.25" hidden="false" customHeight="false" outlineLevel="0" collapsed="false">
      <c r="A555" s="319" t="n">
        <v>554</v>
      </c>
      <c r="B555" s="319" t="s">
        <v>1188</v>
      </c>
      <c r="C555" s="319" t="s">
        <v>1188</v>
      </c>
      <c r="D555" s="319" t="s">
        <v>1192</v>
      </c>
      <c r="E555" s="319" t="s">
        <v>1199</v>
      </c>
      <c r="F555" s="319" t="s">
        <v>1200</v>
      </c>
      <c r="G555" s="319" t="s">
        <v>819</v>
      </c>
    </row>
    <row r="556" customFormat="false" ht="11.25" hidden="false" customHeight="false" outlineLevel="0" collapsed="false">
      <c r="A556" s="319" t="n">
        <v>555</v>
      </c>
      <c r="B556" s="319" t="s">
        <v>1188</v>
      </c>
      <c r="C556" s="319" t="s">
        <v>1188</v>
      </c>
      <c r="D556" s="319" t="s">
        <v>1192</v>
      </c>
      <c r="E556" s="319" t="s">
        <v>817</v>
      </c>
      <c r="F556" s="319" t="s">
        <v>818</v>
      </c>
      <c r="G556" s="319" t="s">
        <v>819</v>
      </c>
    </row>
    <row r="557" customFormat="false" ht="11.25" hidden="false" customHeight="false" outlineLevel="0" collapsed="false">
      <c r="A557" s="319" t="n">
        <v>556</v>
      </c>
      <c r="B557" s="319" t="s">
        <v>1188</v>
      </c>
      <c r="C557" s="319" t="s">
        <v>1188</v>
      </c>
      <c r="D557" s="319" t="s">
        <v>1189</v>
      </c>
      <c r="E557" s="319" t="s">
        <v>820</v>
      </c>
      <c r="F557" s="319" t="s">
        <v>821</v>
      </c>
      <c r="G557" s="319" t="s">
        <v>822</v>
      </c>
    </row>
    <row r="558" customFormat="false" ht="11.25" hidden="false" customHeight="false" outlineLevel="0" collapsed="false">
      <c r="A558" s="319" t="n">
        <v>557</v>
      </c>
      <c r="B558" s="319" t="s">
        <v>1188</v>
      </c>
      <c r="C558" s="319" t="s">
        <v>1188</v>
      </c>
      <c r="D558" s="319" t="s">
        <v>1192</v>
      </c>
      <c r="E558" s="319" t="s">
        <v>820</v>
      </c>
      <c r="F558" s="319" t="s">
        <v>821</v>
      </c>
      <c r="G558" s="319" t="s">
        <v>822</v>
      </c>
    </row>
    <row r="559" customFormat="false" ht="11.25" hidden="false" customHeight="false" outlineLevel="0" collapsed="false">
      <c r="A559" s="319" t="n">
        <v>558</v>
      </c>
      <c r="B559" s="319" t="s">
        <v>1188</v>
      </c>
      <c r="C559" s="319" t="s">
        <v>1188</v>
      </c>
      <c r="D559" s="319" t="s">
        <v>1192</v>
      </c>
      <c r="E559" s="319" t="s">
        <v>1201</v>
      </c>
      <c r="F559" s="319" t="s">
        <v>854</v>
      </c>
      <c r="G559" s="319" t="s">
        <v>1202</v>
      </c>
    </row>
    <row r="560" customFormat="false" ht="11.25" hidden="false" customHeight="false" outlineLevel="0" collapsed="false">
      <c r="A560" s="319" t="n">
        <v>559</v>
      </c>
      <c r="B560" s="319" t="s">
        <v>1188</v>
      </c>
      <c r="C560" s="319" t="s">
        <v>1188</v>
      </c>
      <c r="D560" s="319" t="s">
        <v>1192</v>
      </c>
      <c r="E560" s="319" t="s">
        <v>1203</v>
      </c>
      <c r="F560" s="319" t="s">
        <v>1204</v>
      </c>
      <c r="G560" s="319" t="s">
        <v>819</v>
      </c>
    </row>
    <row r="561" customFormat="false" ht="11.25" hidden="false" customHeight="false" outlineLevel="0" collapsed="false">
      <c r="A561" s="319" t="n">
        <v>560</v>
      </c>
      <c r="B561" s="319" t="s">
        <v>1188</v>
      </c>
      <c r="C561" s="319" t="s">
        <v>1188</v>
      </c>
      <c r="D561" s="319" t="s">
        <v>1189</v>
      </c>
      <c r="E561" s="319" t="s">
        <v>662</v>
      </c>
      <c r="F561" s="319" t="s">
        <v>663</v>
      </c>
      <c r="G561" s="319" t="s">
        <v>664</v>
      </c>
    </row>
    <row r="562" customFormat="false" ht="11.25" hidden="false" customHeight="false" outlineLevel="0" collapsed="false">
      <c r="A562" s="319" t="n">
        <v>561</v>
      </c>
      <c r="B562" s="319" t="s">
        <v>1188</v>
      </c>
      <c r="C562" s="319" t="s">
        <v>1188</v>
      </c>
      <c r="D562" s="319" t="s">
        <v>1192</v>
      </c>
      <c r="E562" s="319" t="s">
        <v>662</v>
      </c>
      <c r="F562" s="319" t="s">
        <v>663</v>
      </c>
      <c r="G562" s="319" t="s">
        <v>664</v>
      </c>
    </row>
    <row r="563" customFormat="false" ht="11.25" hidden="false" customHeight="false" outlineLevel="0" collapsed="false">
      <c r="A563" s="319" t="n">
        <v>562</v>
      </c>
      <c r="B563" s="319" t="s">
        <v>1188</v>
      </c>
      <c r="C563" s="319" t="s">
        <v>1188</v>
      </c>
      <c r="D563" s="319" t="s">
        <v>1192</v>
      </c>
      <c r="E563" s="319" t="s">
        <v>1205</v>
      </c>
      <c r="F563" s="319" t="s">
        <v>1206</v>
      </c>
      <c r="G563" s="319" t="s">
        <v>819</v>
      </c>
    </row>
    <row r="564" customFormat="false" ht="11.25" hidden="false" customHeight="false" outlineLevel="0" collapsed="false">
      <c r="A564" s="319" t="n">
        <v>563</v>
      </c>
      <c r="B564" s="319" t="s">
        <v>1188</v>
      </c>
      <c r="C564" s="319" t="s">
        <v>1188</v>
      </c>
      <c r="D564" s="319" t="s">
        <v>1189</v>
      </c>
      <c r="E564" s="319" t="s">
        <v>853</v>
      </c>
      <c r="F564" s="319" t="s">
        <v>854</v>
      </c>
      <c r="G564" s="319" t="s">
        <v>855</v>
      </c>
    </row>
    <row r="565" customFormat="false" ht="11.25" hidden="false" customHeight="false" outlineLevel="0" collapsed="false">
      <c r="A565" s="319" t="n">
        <v>564</v>
      </c>
      <c r="B565" s="319" t="s">
        <v>1188</v>
      </c>
      <c r="C565" s="319" t="s">
        <v>1188</v>
      </c>
      <c r="D565" s="319" t="s">
        <v>1189</v>
      </c>
      <c r="E565" s="319" t="s">
        <v>878</v>
      </c>
      <c r="F565" s="319" t="s">
        <v>879</v>
      </c>
      <c r="G565" s="319" t="s">
        <v>822</v>
      </c>
    </row>
    <row r="566" customFormat="false" ht="11.25" hidden="false" customHeight="false" outlineLevel="0" collapsed="false">
      <c r="A566" s="319" t="n">
        <v>565</v>
      </c>
      <c r="E566" s="319" t="s">
        <v>659</v>
      </c>
      <c r="F566" s="319" t="s">
        <v>660</v>
      </c>
      <c r="G566" s="319" t="s">
        <v>661</v>
      </c>
    </row>
    <row r="567" customFormat="false" ht="11.25" hidden="false" customHeight="false" outlineLevel="0" collapsed="false">
      <c r="A567" s="319" t="n">
        <v>566</v>
      </c>
      <c r="E567" s="319" t="s">
        <v>1207</v>
      </c>
      <c r="F567" s="319" t="s">
        <v>1186</v>
      </c>
      <c r="G567" s="319" t="s">
        <v>1208</v>
      </c>
    </row>
    <row r="568" customFormat="false" ht="11.25" hidden="false" customHeight="false" outlineLevel="0" collapsed="false">
      <c r="A568" s="319" t="n">
        <v>567</v>
      </c>
      <c r="E568" s="319" t="s">
        <v>1209</v>
      </c>
      <c r="F568" s="319" t="s">
        <v>1210</v>
      </c>
      <c r="G568" s="319" t="s">
        <v>1211</v>
      </c>
    </row>
    <row r="569" customFormat="false" ht="11.25" hidden="false" customHeight="false" outlineLevel="0" collapsed="false">
      <c r="A569" s="319" t="n">
        <v>568</v>
      </c>
      <c r="E569" s="319" t="s">
        <v>1212</v>
      </c>
      <c r="F569" s="319" t="s">
        <v>1213</v>
      </c>
      <c r="G569" s="319" t="s">
        <v>1214</v>
      </c>
    </row>
    <row r="570" customFormat="false" ht="11.25" hidden="false" customHeight="false" outlineLevel="0" collapsed="false">
      <c r="A570" s="319" t="n">
        <v>569</v>
      </c>
      <c r="E570" s="319" t="s">
        <v>662</v>
      </c>
      <c r="F570" s="319" t="s">
        <v>663</v>
      </c>
      <c r="G570" s="319" t="s">
        <v>664</v>
      </c>
    </row>
    <row r="571" customFormat="false" ht="11.25" hidden="false" customHeight="false" outlineLevel="0" collapsed="false">
      <c r="A571" s="319" t="n">
        <v>570</v>
      </c>
      <c r="E571" s="319" t="s">
        <v>662</v>
      </c>
      <c r="F571" s="319" t="s">
        <v>663</v>
      </c>
      <c r="G571" s="319" t="s">
        <v>1215</v>
      </c>
    </row>
    <row r="572" customFormat="false" ht="11.25" hidden="false" customHeight="false" outlineLevel="0" collapsed="false">
      <c r="A572" s="319" t="n">
        <v>571</v>
      </c>
      <c r="E572" s="319" t="s">
        <v>1216</v>
      </c>
      <c r="F572" s="319" t="s">
        <v>1217</v>
      </c>
      <c r="G572" s="319" t="s">
        <v>1218</v>
      </c>
    </row>
    <row r="573" customFormat="false" ht="11.25" hidden="false" customHeight="false" outlineLevel="0" collapsed="false">
      <c r="A573" s="319" t="n">
        <v>572</v>
      </c>
      <c r="E573" s="319" t="s">
        <v>1219</v>
      </c>
      <c r="F573" s="319" t="s">
        <v>1220</v>
      </c>
      <c r="G573" s="319" t="s">
        <v>12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row r="1" customFormat="false" ht="11.25" hidden="false" customHeight="false" outlineLevel="0" collapsed="false">
      <c r="A1" s="290" t="s">
        <v>640</v>
      </c>
      <c r="B1" s="290" t="s">
        <v>641</v>
      </c>
      <c r="C1" s="290" t="s">
        <v>642</v>
      </c>
      <c r="D1" s="290" t="s">
        <v>643</v>
      </c>
      <c r="E1" s="290" t="s">
        <v>644</v>
      </c>
      <c r="F1" s="290" t="s">
        <v>645</v>
      </c>
      <c r="G1" s="290" t="s">
        <v>646</v>
      </c>
      <c r="H1" s="290" t="s">
        <v>6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20" width="9.13"/>
  </cols>
  <sheetData>
    <row r="1" customFormat="false" ht="11.25" hidden="false" customHeight="false" outlineLevel="0" collapsed="false">
      <c r="A1" s="320" t="s">
        <v>641</v>
      </c>
      <c r="B1" s="320" t="s">
        <v>642</v>
      </c>
      <c r="C1" s="320" t="s">
        <v>1222</v>
      </c>
      <c r="D1" s="320" t="s">
        <v>641</v>
      </c>
      <c r="E1" s="320" t="s">
        <v>1223</v>
      </c>
    </row>
    <row r="2" customFormat="false" ht="11.25" hidden="false" customHeight="false" outlineLevel="0" collapsed="false">
      <c r="A2" s="320" t="s">
        <v>648</v>
      </c>
      <c r="B2" s="320" t="s">
        <v>649</v>
      </c>
      <c r="C2" s="320" t="s">
        <v>650</v>
      </c>
      <c r="D2" s="320" t="s">
        <v>648</v>
      </c>
      <c r="E2" s="320" t="s">
        <v>1224</v>
      </c>
    </row>
    <row r="3" customFormat="false" ht="11.25" hidden="false" customHeight="false" outlineLevel="0" collapsed="false">
      <c r="A3" s="320" t="s">
        <v>648</v>
      </c>
      <c r="B3" s="320" t="s">
        <v>665</v>
      </c>
      <c r="C3" s="320" t="s">
        <v>666</v>
      </c>
      <c r="D3" s="320" t="s">
        <v>695</v>
      </c>
      <c r="E3" s="320" t="s">
        <v>1225</v>
      </c>
    </row>
    <row r="4" customFormat="false" ht="11.25" hidden="false" customHeight="false" outlineLevel="0" collapsed="false">
      <c r="A4" s="320" t="s">
        <v>648</v>
      </c>
      <c r="B4" s="320" t="s">
        <v>648</v>
      </c>
      <c r="C4" s="320" t="s">
        <v>669</v>
      </c>
      <c r="D4" s="320" t="s">
        <v>750</v>
      </c>
      <c r="E4" s="320" t="s">
        <v>1226</v>
      </c>
    </row>
    <row r="5" customFormat="false" ht="11.25" hidden="false" customHeight="false" outlineLevel="0" collapsed="false">
      <c r="A5" s="320" t="s">
        <v>648</v>
      </c>
      <c r="B5" s="320" t="s">
        <v>670</v>
      </c>
      <c r="C5" s="320" t="s">
        <v>671</v>
      </c>
      <c r="D5" s="320" t="s">
        <v>786</v>
      </c>
      <c r="E5" s="320" t="s">
        <v>1227</v>
      </c>
    </row>
    <row r="6" customFormat="false" ht="11.25" hidden="false" customHeight="false" outlineLevel="0" collapsed="false">
      <c r="A6" s="320" t="s">
        <v>648</v>
      </c>
      <c r="B6" s="320" t="s">
        <v>672</v>
      </c>
      <c r="C6" s="320" t="s">
        <v>673</v>
      </c>
      <c r="D6" s="320" t="s">
        <v>814</v>
      </c>
      <c r="E6" s="320" t="s">
        <v>1228</v>
      </c>
    </row>
    <row r="7" customFormat="false" ht="11.25" hidden="false" customHeight="false" outlineLevel="0" collapsed="false">
      <c r="A7" s="320" t="s">
        <v>648</v>
      </c>
      <c r="B7" s="320" t="s">
        <v>674</v>
      </c>
      <c r="C7" s="320" t="s">
        <v>675</v>
      </c>
      <c r="D7" s="320" t="s">
        <v>884</v>
      </c>
      <c r="E7" s="320" t="s">
        <v>1229</v>
      </c>
    </row>
    <row r="8" customFormat="false" ht="11.25" hidden="false" customHeight="false" outlineLevel="0" collapsed="false">
      <c r="A8" s="320" t="s">
        <v>648</v>
      </c>
      <c r="B8" s="320" t="s">
        <v>676</v>
      </c>
      <c r="C8" s="320" t="s">
        <v>677</v>
      </c>
      <c r="D8" s="320" t="s">
        <v>136</v>
      </c>
      <c r="E8" s="320" t="s">
        <v>1230</v>
      </c>
    </row>
    <row r="9" customFormat="false" ht="11.25" hidden="false" customHeight="false" outlineLevel="0" collapsed="false">
      <c r="A9" s="320" t="s">
        <v>648</v>
      </c>
      <c r="B9" s="320" t="s">
        <v>678</v>
      </c>
      <c r="C9" s="320" t="s">
        <v>679</v>
      </c>
      <c r="D9" s="320" t="s">
        <v>995</v>
      </c>
      <c r="E9" s="320" t="s">
        <v>1231</v>
      </c>
    </row>
    <row r="10" customFormat="false" ht="11.25" hidden="false" customHeight="false" outlineLevel="0" collapsed="false">
      <c r="A10" s="320" t="s">
        <v>648</v>
      </c>
      <c r="B10" s="320" t="s">
        <v>683</v>
      </c>
      <c r="C10" s="320" t="s">
        <v>684</v>
      </c>
      <c r="D10" s="320" t="s">
        <v>1054</v>
      </c>
      <c r="E10" s="320" t="s">
        <v>1232</v>
      </c>
    </row>
    <row r="11" customFormat="false" ht="11.25" hidden="false" customHeight="false" outlineLevel="0" collapsed="false">
      <c r="A11" s="320" t="s">
        <v>648</v>
      </c>
      <c r="B11" s="320" t="s">
        <v>685</v>
      </c>
      <c r="C11" s="320" t="s">
        <v>686</v>
      </c>
      <c r="D11" s="320" t="s">
        <v>1098</v>
      </c>
      <c r="E11" s="320" t="s">
        <v>1233</v>
      </c>
    </row>
    <row r="12" customFormat="false" ht="11.25" hidden="false" customHeight="false" outlineLevel="0" collapsed="false">
      <c r="A12" s="320" t="s">
        <v>648</v>
      </c>
      <c r="B12" s="320" t="s">
        <v>687</v>
      </c>
      <c r="C12" s="320" t="s">
        <v>688</v>
      </c>
      <c r="D12" s="320" t="s">
        <v>1140</v>
      </c>
      <c r="E12" s="320" t="s">
        <v>1234</v>
      </c>
    </row>
    <row r="13" customFormat="false" ht="11.25" hidden="false" customHeight="false" outlineLevel="0" collapsed="false">
      <c r="A13" s="320" t="s">
        <v>648</v>
      </c>
      <c r="B13" s="320" t="s">
        <v>689</v>
      </c>
      <c r="C13" s="320" t="s">
        <v>690</v>
      </c>
      <c r="D13" s="320" t="s">
        <v>1159</v>
      </c>
      <c r="E13" s="320" t="s">
        <v>1235</v>
      </c>
    </row>
    <row r="14" customFormat="false" ht="11.25" hidden="false" customHeight="false" outlineLevel="0" collapsed="false">
      <c r="A14" s="320" t="s">
        <v>648</v>
      </c>
      <c r="B14" s="320" t="s">
        <v>691</v>
      </c>
      <c r="C14" s="320" t="s">
        <v>692</v>
      </c>
      <c r="D14" s="320" t="s">
        <v>1188</v>
      </c>
      <c r="E14" s="320" t="s">
        <v>1236</v>
      </c>
    </row>
    <row r="15" customFormat="false" ht="11.25" hidden="false" customHeight="false" outlineLevel="0" collapsed="false">
      <c r="A15" s="320" t="s">
        <v>648</v>
      </c>
      <c r="B15" s="320" t="s">
        <v>693</v>
      </c>
      <c r="C15" s="320" t="s">
        <v>694</v>
      </c>
    </row>
    <row r="16" customFormat="false" ht="11.25" hidden="false" customHeight="false" outlineLevel="0" collapsed="false">
      <c r="A16" s="320" t="s">
        <v>695</v>
      </c>
      <c r="B16" s="320" t="s">
        <v>696</v>
      </c>
      <c r="C16" s="320" t="s">
        <v>697</v>
      </c>
    </row>
    <row r="17" customFormat="false" ht="11.25" hidden="false" customHeight="false" outlineLevel="0" collapsed="false">
      <c r="A17" s="320" t="s">
        <v>695</v>
      </c>
      <c r="B17" s="320" t="s">
        <v>703</v>
      </c>
      <c r="C17" s="320" t="s">
        <v>704</v>
      </c>
    </row>
    <row r="18" customFormat="false" ht="11.25" hidden="false" customHeight="false" outlineLevel="0" collapsed="false">
      <c r="A18" s="320" t="s">
        <v>695</v>
      </c>
      <c r="B18" s="320" t="s">
        <v>695</v>
      </c>
      <c r="C18" s="320" t="s">
        <v>707</v>
      </c>
    </row>
    <row r="19" customFormat="false" ht="11.25" hidden="false" customHeight="false" outlineLevel="0" collapsed="false">
      <c r="A19" s="320" t="s">
        <v>695</v>
      </c>
      <c r="B19" s="320" t="s">
        <v>708</v>
      </c>
      <c r="C19" s="320" t="s">
        <v>709</v>
      </c>
    </row>
    <row r="20" customFormat="false" ht="11.25" hidden="false" customHeight="false" outlineLevel="0" collapsed="false">
      <c r="A20" s="320" t="s">
        <v>695</v>
      </c>
      <c r="B20" s="320" t="s">
        <v>714</v>
      </c>
      <c r="C20" s="320" t="s">
        <v>715</v>
      </c>
    </row>
    <row r="21" customFormat="false" ht="11.25" hidden="false" customHeight="false" outlineLevel="0" collapsed="false">
      <c r="A21" s="320" t="s">
        <v>695</v>
      </c>
      <c r="B21" s="320" t="s">
        <v>718</v>
      </c>
      <c r="C21" s="320" t="s">
        <v>719</v>
      </c>
    </row>
    <row r="22" customFormat="false" ht="11.25" hidden="false" customHeight="false" outlineLevel="0" collapsed="false">
      <c r="A22" s="320" t="s">
        <v>695</v>
      </c>
      <c r="B22" s="320" t="s">
        <v>722</v>
      </c>
      <c r="C22" s="320" t="s">
        <v>723</v>
      </c>
    </row>
    <row r="23" customFormat="false" ht="11.25" hidden="false" customHeight="false" outlineLevel="0" collapsed="false">
      <c r="A23" s="320" t="s">
        <v>695</v>
      </c>
      <c r="B23" s="320" t="s">
        <v>724</v>
      </c>
      <c r="C23" s="320" t="s">
        <v>725</v>
      </c>
    </row>
    <row r="24" customFormat="false" ht="11.25" hidden="false" customHeight="false" outlineLevel="0" collapsed="false">
      <c r="A24" s="320" t="s">
        <v>695</v>
      </c>
      <c r="B24" s="320" t="s">
        <v>726</v>
      </c>
      <c r="C24" s="320" t="s">
        <v>727</v>
      </c>
    </row>
    <row r="25" customFormat="false" ht="11.25" hidden="false" customHeight="false" outlineLevel="0" collapsed="false">
      <c r="A25" s="320" t="s">
        <v>695</v>
      </c>
      <c r="B25" s="320" t="s">
        <v>728</v>
      </c>
      <c r="C25" s="320" t="s">
        <v>729</v>
      </c>
    </row>
    <row r="26" customFormat="false" ht="11.25" hidden="false" customHeight="false" outlineLevel="0" collapsed="false">
      <c r="A26" s="320" t="s">
        <v>695</v>
      </c>
      <c r="B26" s="320" t="s">
        <v>732</v>
      </c>
      <c r="C26" s="320" t="s">
        <v>733</v>
      </c>
    </row>
    <row r="27" customFormat="false" ht="11.25" hidden="false" customHeight="false" outlineLevel="0" collapsed="false">
      <c r="A27" s="320" t="s">
        <v>695</v>
      </c>
      <c r="B27" s="320" t="s">
        <v>736</v>
      </c>
      <c r="C27" s="320" t="s">
        <v>737</v>
      </c>
    </row>
    <row r="28" customFormat="false" ht="11.25" hidden="false" customHeight="false" outlineLevel="0" collapsed="false">
      <c r="A28" s="320" t="s">
        <v>695</v>
      </c>
      <c r="B28" s="320" t="s">
        <v>740</v>
      </c>
      <c r="C28" s="320" t="s">
        <v>741</v>
      </c>
    </row>
    <row r="29" customFormat="false" ht="11.25" hidden="false" customHeight="false" outlineLevel="0" collapsed="false">
      <c r="A29" s="320" t="s">
        <v>695</v>
      </c>
      <c r="B29" s="320" t="s">
        <v>742</v>
      </c>
      <c r="C29" s="320" t="s">
        <v>743</v>
      </c>
    </row>
    <row r="30" customFormat="false" ht="11.25" hidden="false" customHeight="false" outlineLevel="0" collapsed="false">
      <c r="A30" s="320" t="s">
        <v>695</v>
      </c>
      <c r="B30" s="320" t="s">
        <v>744</v>
      </c>
      <c r="C30" s="320" t="s">
        <v>745</v>
      </c>
    </row>
    <row r="31" customFormat="false" ht="11.25" hidden="false" customHeight="false" outlineLevel="0" collapsed="false">
      <c r="A31" s="320" t="s">
        <v>695</v>
      </c>
      <c r="B31" s="320" t="s">
        <v>746</v>
      </c>
      <c r="C31" s="320" t="s">
        <v>747</v>
      </c>
    </row>
    <row r="32" customFormat="false" ht="11.25" hidden="false" customHeight="false" outlineLevel="0" collapsed="false">
      <c r="A32" s="320" t="s">
        <v>695</v>
      </c>
      <c r="B32" s="320" t="s">
        <v>748</v>
      </c>
      <c r="C32" s="320" t="s">
        <v>749</v>
      </c>
    </row>
    <row r="33" customFormat="false" ht="11.25" hidden="false" customHeight="false" outlineLevel="0" collapsed="false">
      <c r="A33" s="320" t="s">
        <v>750</v>
      </c>
      <c r="B33" s="320" t="s">
        <v>751</v>
      </c>
      <c r="C33" s="320" t="s">
        <v>752</v>
      </c>
    </row>
    <row r="34" customFormat="false" ht="11.25" hidden="false" customHeight="false" outlineLevel="0" collapsed="false">
      <c r="A34" s="320" t="s">
        <v>750</v>
      </c>
      <c r="B34" s="320" t="s">
        <v>756</v>
      </c>
      <c r="C34" s="320" t="s">
        <v>757</v>
      </c>
    </row>
    <row r="35" customFormat="false" ht="11.25" hidden="false" customHeight="false" outlineLevel="0" collapsed="false">
      <c r="A35" s="320" t="s">
        <v>750</v>
      </c>
      <c r="B35" s="320" t="s">
        <v>760</v>
      </c>
      <c r="C35" s="320" t="s">
        <v>761</v>
      </c>
    </row>
    <row r="36" customFormat="false" ht="11.25" hidden="false" customHeight="false" outlineLevel="0" collapsed="false">
      <c r="A36" s="320" t="s">
        <v>750</v>
      </c>
      <c r="B36" s="320" t="s">
        <v>764</v>
      </c>
      <c r="C36" s="320" t="s">
        <v>765</v>
      </c>
    </row>
    <row r="37" customFormat="false" ht="11.25" hidden="false" customHeight="false" outlineLevel="0" collapsed="false">
      <c r="A37" s="320" t="s">
        <v>750</v>
      </c>
      <c r="B37" s="320" t="s">
        <v>768</v>
      </c>
      <c r="C37" s="320" t="s">
        <v>769</v>
      </c>
    </row>
    <row r="38" customFormat="false" ht="11.25" hidden="false" customHeight="false" outlineLevel="0" collapsed="false">
      <c r="A38" s="320" t="s">
        <v>750</v>
      </c>
      <c r="B38" s="320" t="s">
        <v>750</v>
      </c>
      <c r="C38" s="320" t="s">
        <v>770</v>
      </c>
    </row>
    <row r="39" customFormat="false" ht="11.25" hidden="false" customHeight="false" outlineLevel="0" collapsed="false">
      <c r="A39" s="320" t="s">
        <v>750</v>
      </c>
      <c r="B39" s="320" t="s">
        <v>771</v>
      </c>
      <c r="C39" s="320" t="s">
        <v>772</v>
      </c>
    </row>
    <row r="40" customFormat="false" ht="11.25" hidden="false" customHeight="false" outlineLevel="0" collapsed="false">
      <c r="A40" s="320" t="s">
        <v>750</v>
      </c>
      <c r="B40" s="320" t="s">
        <v>776</v>
      </c>
      <c r="C40" s="320" t="s">
        <v>777</v>
      </c>
    </row>
    <row r="41" customFormat="false" ht="11.25" hidden="false" customHeight="false" outlineLevel="0" collapsed="false">
      <c r="A41" s="320" t="s">
        <v>750</v>
      </c>
      <c r="B41" s="320" t="s">
        <v>778</v>
      </c>
      <c r="C41" s="320" t="s">
        <v>779</v>
      </c>
    </row>
    <row r="42" customFormat="false" ht="11.25" hidden="false" customHeight="false" outlineLevel="0" collapsed="false">
      <c r="A42" s="320" t="s">
        <v>750</v>
      </c>
      <c r="B42" s="320" t="s">
        <v>782</v>
      </c>
      <c r="C42" s="320" t="s">
        <v>783</v>
      </c>
    </row>
    <row r="43" customFormat="false" ht="11.25" hidden="false" customHeight="false" outlineLevel="0" collapsed="false">
      <c r="A43" s="320" t="s">
        <v>786</v>
      </c>
      <c r="B43" s="320" t="s">
        <v>787</v>
      </c>
      <c r="C43" s="320" t="s">
        <v>788</v>
      </c>
    </row>
    <row r="44" customFormat="false" ht="11.25" hidden="false" customHeight="false" outlineLevel="0" collapsed="false">
      <c r="A44" s="320" t="s">
        <v>786</v>
      </c>
      <c r="B44" s="320" t="s">
        <v>792</v>
      </c>
      <c r="C44" s="320" t="s">
        <v>793</v>
      </c>
    </row>
    <row r="45" customFormat="false" ht="11.25" hidden="false" customHeight="false" outlineLevel="0" collapsed="false">
      <c r="A45" s="320" t="s">
        <v>786</v>
      </c>
      <c r="B45" s="320" t="s">
        <v>804</v>
      </c>
      <c r="C45" s="320" t="s">
        <v>805</v>
      </c>
    </row>
    <row r="46" customFormat="false" ht="11.25" hidden="false" customHeight="false" outlineLevel="0" collapsed="false">
      <c r="A46" s="320" t="s">
        <v>786</v>
      </c>
      <c r="B46" s="320" t="s">
        <v>786</v>
      </c>
      <c r="C46" s="320" t="s">
        <v>807</v>
      </c>
    </row>
    <row r="47" customFormat="false" ht="11.25" hidden="false" customHeight="false" outlineLevel="0" collapsed="false">
      <c r="A47" s="320" t="s">
        <v>786</v>
      </c>
      <c r="B47" s="320" t="s">
        <v>808</v>
      </c>
      <c r="C47" s="320" t="s">
        <v>809</v>
      </c>
    </row>
    <row r="48" customFormat="false" ht="11.25" hidden="false" customHeight="false" outlineLevel="0" collapsed="false">
      <c r="A48" s="320" t="s">
        <v>786</v>
      </c>
      <c r="B48" s="320" t="s">
        <v>812</v>
      </c>
      <c r="C48" s="320" t="s">
        <v>813</v>
      </c>
    </row>
    <row r="49" customFormat="false" ht="11.25" hidden="false" customHeight="false" outlineLevel="0" collapsed="false">
      <c r="A49" s="320" t="s">
        <v>814</v>
      </c>
      <c r="B49" s="320" t="s">
        <v>815</v>
      </c>
      <c r="C49" s="320" t="s">
        <v>816</v>
      </c>
    </row>
    <row r="50" customFormat="false" ht="11.25" hidden="false" customHeight="false" outlineLevel="0" collapsed="false">
      <c r="A50" s="320" t="s">
        <v>814</v>
      </c>
      <c r="B50" s="320" t="s">
        <v>827</v>
      </c>
      <c r="C50" s="320" t="s">
        <v>828</v>
      </c>
    </row>
    <row r="51" customFormat="false" ht="11.25" hidden="false" customHeight="false" outlineLevel="0" collapsed="false">
      <c r="A51" s="320" t="s">
        <v>814</v>
      </c>
      <c r="B51" s="320" t="s">
        <v>829</v>
      </c>
      <c r="C51" s="320" t="s">
        <v>830</v>
      </c>
    </row>
    <row r="52" customFormat="false" ht="11.25" hidden="false" customHeight="false" outlineLevel="0" collapsed="false">
      <c r="A52" s="320" t="s">
        <v>814</v>
      </c>
      <c r="B52" s="320" t="s">
        <v>831</v>
      </c>
      <c r="C52" s="320" t="s">
        <v>832</v>
      </c>
    </row>
    <row r="53" customFormat="false" ht="11.25" hidden="false" customHeight="false" outlineLevel="0" collapsed="false">
      <c r="A53" s="320" t="s">
        <v>814</v>
      </c>
      <c r="B53" s="320" t="s">
        <v>835</v>
      </c>
      <c r="C53" s="320" t="s">
        <v>836</v>
      </c>
    </row>
    <row r="54" customFormat="false" ht="11.25" hidden="false" customHeight="false" outlineLevel="0" collapsed="false">
      <c r="A54" s="320" t="s">
        <v>814</v>
      </c>
      <c r="B54" s="320" t="s">
        <v>839</v>
      </c>
      <c r="C54" s="320" t="s">
        <v>840</v>
      </c>
    </row>
    <row r="55" customFormat="false" ht="11.25" hidden="false" customHeight="false" outlineLevel="0" collapsed="false">
      <c r="A55" s="320" t="s">
        <v>814</v>
      </c>
      <c r="B55" s="320" t="s">
        <v>845</v>
      </c>
      <c r="C55" s="320" t="s">
        <v>846</v>
      </c>
    </row>
    <row r="56" customFormat="false" ht="11.25" hidden="false" customHeight="false" outlineLevel="0" collapsed="false">
      <c r="A56" s="320" t="s">
        <v>814</v>
      </c>
      <c r="B56" s="320" t="s">
        <v>847</v>
      </c>
      <c r="C56" s="320" t="s">
        <v>848</v>
      </c>
    </row>
    <row r="57" customFormat="false" ht="11.25" hidden="false" customHeight="false" outlineLevel="0" collapsed="false">
      <c r="A57" s="320" t="s">
        <v>814</v>
      </c>
      <c r="B57" s="320" t="s">
        <v>849</v>
      </c>
      <c r="C57" s="320" t="s">
        <v>850</v>
      </c>
    </row>
    <row r="58" customFormat="false" ht="11.25" hidden="false" customHeight="false" outlineLevel="0" collapsed="false">
      <c r="A58" s="320" t="s">
        <v>814</v>
      </c>
      <c r="B58" s="320" t="s">
        <v>851</v>
      </c>
      <c r="C58" s="320" t="s">
        <v>852</v>
      </c>
    </row>
    <row r="59" customFormat="false" ht="11.25" hidden="false" customHeight="false" outlineLevel="0" collapsed="false">
      <c r="A59" s="320" t="s">
        <v>814</v>
      </c>
      <c r="B59" s="320" t="s">
        <v>856</v>
      </c>
      <c r="C59" s="320" t="s">
        <v>857</v>
      </c>
    </row>
    <row r="60" customFormat="false" ht="11.25" hidden="false" customHeight="false" outlineLevel="0" collapsed="false">
      <c r="A60" s="320" t="s">
        <v>814</v>
      </c>
      <c r="B60" s="320" t="s">
        <v>858</v>
      </c>
      <c r="C60" s="320" t="s">
        <v>859</v>
      </c>
    </row>
    <row r="61" customFormat="false" ht="11.25" hidden="false" customHeight="false" outlineLevel="0" collapsed="false">
      <c r="A61" s="320" t="s">
        <v>814</v>
      </c>
      <c r="B61" s="320" t="s">
        <v>814</v>
      </c>
      <c r="C61" s="320" t="s">
        <v>863</v>
      </c>
    </row>
    <row r="62" customFormat="false" ht="11.25" hidden="false" customHeight="false" outlineLevel="0" collapsed="false">
      <c r="A62" s="320" t="s">
        <v>814</v>
      </c>
      <c r="B62" s="320" t="s">
        <v>864</v>
      </c>
      <c r="C62" s="320" t="s">
        <v>865</v>
      </c>
    </row>
    <row r="63" customFormat="false" ht="11.25" hidden="false" customHeight="false" outlineLevel="0" collapsed="false">
      <c r="A63" s="320" t="s">
        <v>814</v>
      </c>
      <c r="B63" s="320" t="s">
        <v>866</v>
      </c>
      <c r="C63" s="320" t="s">
        <v>867</v>
      </c>
    </row>
    <row r="64" customFormat="false" ht="11.25" hidden="false" customHeight="false" outlineLevel="0" collapsed="false">
      <c r="A64" s="320" t="s">
        <v>814</v>
      </c>
      <c r="B64" s="320" t="s">
        <v>870</v>
      </c>
      <c r="C64" s="320" t="s">
        <v>871</v>
      </c>
    </row>
    <row r="65" customFormat="false" ht="11.25" hidden="false" customHeight="false" outlineLevel="0" collapsed="false">
      <c r="A65" s="320" t="s">
        <v>814</v>
      </c>
      <c r="B65" s="320" t="s">
        <v>872</v>
      </c>
      <c r="C65" s="320" t="s">
        <v>873</v>
      </c>
    </row>
    <row r="66" customFormat="false" ht="11.25" hidden="false" customHeight="false" outlineLevel="0" collapsed="false">
      <c r="A66" s="320" t="s">
        <v>814</v>
      </c>
      <c r="B66" s="320" t="s">
        <v>874</v>
      </c>
      <c r="C66" s="320" t="s">
        <v>875</v>
      </c>
    </row>
    <row r="67" customFormat="false" ht="11.25" hidden="false" customHeight="false" outlineLevel="0" collapsed="false">
      <c r="A67" s="320" t="s">
        <v>814</v>
      </c>
      <c r="B67" s="320" t="s">
        <v>880</v>
      </c>
      <c r="C67" s="320" t="s">
        <v>881</v>
      </c>
    </row>
    <row r="68" customFormat="false" ht="11.25" hidden="false" customHeight="false" outlineLevel="0" collapsed="false">
      <c r="A68" s="320" t="s">
        <v>814</v>
      </c>
      <c r="B68" s="320" t="s">
        <v>882</v>
      </c>
      <c r="C68" s="320" t="s">
        <v>883</v>
      </c>
    </row>
    <row r="69" customFormat="false" ht="11.25" hidden="false" customHeight="false" outlineLevel="0" collapsed="false">
      <c r="A69" s="320" t="s">
        <v>884</v>
      </c>
      <c r="B69" s="320" t="s">
        <v>885</v>
      </c>
      <c r="C69" s="320" t="s">
        <v>886</v>
      </c>
    </row>
    <row r="70" customFormat="false" ht="11.25" hidden="false" customHeight="false" outlineLevel="0" collapsed="false">
      <c r="A70" s="320" t="s">
        <v>884</v>
      </c>
      <c r="B70" s="320" t="s">
        <v>890</v>
      </c>
      <c r="C70" s="320" t="s">
        <v>891</v>
      </c>
    </row>
    <row r="71" customFormat="false" ht="11.25" hidden="false" customHeight="false" outlineLevel="0" collapsed="false">
      <c r="A71" s="320" t="s">
        <v>884</v>
      </c>
      <c r="B71" s="320" t="s">
        <v>892</v>
      </c>
      <c r="C71" s="320" t="s">
        <v>893</v>
      </c>
    </row>
    <row r="72" customFormat="false" ht="11.25" hidden="false" customHeight="false" outlineLevel="0" collapsed="false">
      <c r="A72" s="320" t="s">
        <v>884</v>
      </c>
      <c r="B72" s="320" t="s">
        <v>896</v>
      </c>
      <c r="C72" s="320" t="s">
        <v>897</v>
      </c>
    </row>
    <row r="73" customFormat="false" ht="11.25" hidden="false" customHeight="false" outlineLevel="0" collapsed="false">
      <c r="A73" s="320" t="s">
        <v>884</v>
      </c>
      <c r="B73" s="320" t="s">
        <v>900</v>
      </c>
      <c r="C73" s="320" t="s">
        <v>901</v>
      </c>
    </row>
    <row r="74" customFormat="false" ht="11.25" hidden="false" customHeight="false" outlineLevel="0" collapsed="false">
      <c r="A74" s="320" t="s">
        <v>884</v>
      </c>
      <c r="B74" s="320" t="s">
        <v>906</v>
      </c>
      <c r="C74" s="320" t="s">
        <v>907</v>
      </c>
    </row>
    <row r="75" customFormat="false" ht="11.25" hidden="false" customHeight="false" outlineLevel="0" collapsed="false">
      <c r="A75" s="320" t="s">
        <v>884</v>
      </c>
      <c r="B75" s="320" t="s">
        <v>910</v>
      </c>
      <c r="C75" s="320" t="s">
        <v>911</v>
      </c>
    </row>
    <row r="76" customFormat="false" ht="11.25" hidden="false" customHeight="false" outlineLevel="0" collapsed="false">
      <c r="A76" s="320" t="s">
        <v>884</v>
      </c>
      <c r="B76" s="320" t="s">
        <v>912</v>
      </c>
      <c r="C76" s="320" t="s">
        <v>913</v>
      </c>
    </row>
    <row r="77" customFormat="false" ht="11.25" hidden="false" customHeight="false" outlineLevel="0" collapsed="false">
      <c r="A77" s="320" t="s">
        <v>884</v>
      </c>
      <c r="B77" s="320" t="s">
        <v>914</v>
      </c>
      <c r="C77" s="320" t="s">
        <v>915</v>
      </c>
    </row>
    <row r="78" customFormat="false" ht="11.25" hidden="false" customHeight="false" outlineLevel="0" collapsed="false">
      <c r="A78" s="320" t="s">
        <v>884</v>
      </c>
      <c r="B78" s="320" t="s">
        <v>916</v>
      </c>
      <c r="C78" s="320" t="s">
        <v>917</v>
      </c>
    </row>
    <row r="79" customFormat="false" ht="11.25" hidden="false" customHeight="false" outlineLevel="0" collapsed="false">
      <c r="A79" s="320" t="s">
        <v>884</v>
      </c>
      <c r="B79" s="320" t="s">
        <v>920</v>
      </c>
      <c r="C79" s="320" t="s">
        <v>921</v>
      </c>
    </row>
    <row r="80" customFormat="false" ht="11.25" hidden="false" customHeight="false" outlineLevel="0" collapsed="false">
      <c r="A80" s="320" t="s">
        <v>884</v>
      </c>
      <c r="B80" s="320" t="s">
        <v>922</v>
      </c>
      <c r="C80" s="320" t="s">
        <v>923</v>
      </c>
    </row>
    <row r="81" customFormat="false" ht="11.25" hidden="false" customHeight="false" outlineLevel="0" collapsed="false">
      <c r="A81" s="320" t="s">
        <v>884</v>
      </c>
      <c r="B81" s="320" t="s">
        <v>926</v>
      </c>
      <c r="C81" s="320" t="s">
        <v>927</v>
      </c>
    </row>
    <row r="82" customFormat="false" ht="11.25" hidden="false" customHeight="false" outlineLevel="0" collapsed="false">
      <c r="A82" s="320" t="s">
        <v>884</v>
      </c>
      <c r="B82" s="320" t="s">
        <v>930</v>
      </c>
      <c r="C82" s="320" t="s">
        <v>931</v>
      </c>
    </row>
    <row r="83" customFormat="false" ht="11.25" hidden="false" customHeight="false" outlineLevel="0" collapsed="false">
      <c r="A83" s="320" t="s">
        <v>884</v>
      </c>
      <c r="B83" s="320" t="s">
        <v>932</v>
      </c>
      <c r="C83" s="320" t="s">
        <v>933</v>
      </c>
    </row>
    <row r="84" customFormat="false" ht="11.25" hidden="false" customHeight="false" outlineLevel="0" collapsed="false">
      <c r="A84" s="320" t="s">
        <v>884</v>
      </c>
      <c r="B84" s="320" t="s">
        <v>936</v>
      </c>
      <c r="C84" s="320" t="s">
        <v>937</v>
      </c>
    </row>
    <row r="85" customFormat="false" ht="11.25" hidden="false" customHeight="false" outlineLevel="0" collapsed="false">
      <c r="A85" s="320" t="s">
        <v>884</v>
      </c>
      <c r="B85" s="320" t="s">
        <v>884</v>
      </c>
      <c r="C85" s="320" t="s">
        <v>942</v>
      </c>
    </row>
    <row r="86" customFormat="false" ht="11.25" hidden="false" customHeight="false" outlineLevel="0" collapsed="false">
      <c r="A86" s="320" t="s">
        <v>884</v>
      </c>
      <c r="B86" s="320" t="s">
        <v>943</v>
      </c>
      <c r="C86" s="320" t="s">
        <v>944</v>
      </c>
    </row>
    <row r="87" customFormat="false" ht="11.25" hidden="false" customHeight="false" outlineLevel="0" collapsed="false">
      <c r="A87" s="320" t="s">
        <v>884</v>
      </c>
      <c r="B87" s="320" t="s">
        <v>945</v>
      </c>
      <c r="C87" s="320" t="s">
        <v>946</v>
      </c>
    </row>
    <row r="88" customFormat="false" ht="11.25" hidden="false" customHeight="false" outlineLevel="0" collapsed="false">
      <c r="A88" s="320" t="s">
        <v>136</v>
      </c>
      <c r="B88" s="320" t="s">
        <v>949</v>
      </c>
      <c r="C88" s="320" t="s">
        <v>950</v>
      </c>
    </row>
    <row r="89" customFormat="false" ht="11.25" hidden="false" customHeight="false" outlineLevel="0" collapsed="false">
      <c r="A89" s="320" t="s">
        <v>136</v>
      </c>
      <c r="B89" s="320" t="s">
        <v>951</v>
      </c>
      <c r="C89" s="320" t="s">
        <v>952</v>
      </c>
    </row>
    <row r="90" customFormat="false" ht="11.25" hidden="false" customHeight="false" outlineLevel="0" collapsed="false">
      <c r="A90" s="320" t="s">
        <v>136</v>
      </c>
      <c r="B90" s="320" t="s">
        <v>959</v>
      </c>
      <c r="C90" s="320" t="s">
        <v>960</v>
      </c>
    </row>
    <row r="91" customFormat="false" ht="11.25" hidden="false" customHeight="false" outlineLevel="0" collapsed="false">
      <c r="A91" s="320" t="s">
        <v>136</v>
      </c>
      <c r="B91" s="320" t="s">
        <v>963</v>
      </c>
      <c r="C91" s="320" t="s">
        <v>964</v>
      </c>
    </row>
    <row r="92" customFormat="false" ht="11.25" hidden="false" customHeight="false" outlineLevel="0" collapsed="false">
      <c r="A92" s="320" t="s">
        <v>136</v>
      </c>
      <c r="B92" s="320" t="s">
        <v>967</v>
      </c>
      <c r="C92" s="320" t="s">
        <v>968</v>
      </c>
    </row>
    <row r="93" customFormat="false" ht="11.25" hidden="false" customHeight="false" outlineLevel="0" collapsed="false">
      <c r="A93" s="320" t="s">
        <v>136</v>
      </c>
      <c r="B93" s="320" t="s">
        <v>971</v>
      </c>
      <c r="C93" s="320" t="s">
        <v>972</v>
      </c>
    </row>
    <row r="94" customFormat="false" ht="11.25" hidden="false" customHeight="false" outlineLevel="0" collapsed="false">
      <c r="A94" s="320" t="s">
        <v>136</v>
      </c>
      <c r="B94" s="320" t="s">
        <v>975</v>
      </c>
      <c r="C94" s="320" t="s">
        <v>976</v>
      </c>
    </row>
    <row r="95" customFormat="false" ht="11.25" hidden="false" customHeight="false" outlineLevel="0" collapsed="false">
      <c r="A95" s="320" t="s">
        <v>136</v>
      </c>
      <c r="B95" s="320" t="s">
        <v>978</v>
      </c>
      <c r="C95" s="320" t="s">
        <v>979</v>
      </c>
    </row>
    <row r="96" customFormat="false" ht="11.25" hidden="false" customHeight="false" outlineLevel="0" collapsed="false">
      <c r="A96" s="320" t="s">
        <v>136</v>
      </c>
      <c r="B96" s="320" t="s">
        <v>980</v>
      </c>
      <c r="C96" s="320" t="s">
        <v>981</v>
      </c>
    </row>
    <row r="97" customFormat="false" ht="11.25" hidden="false" customHeight="false" outlineLevel="0" collapsed="false">
      <c r="A97" s="320" t="s">
        <v>136</v>
      </c>
      <c r="B97" s="320" t="s">
        <v>136</v>
      </c>
      <c r="C97" s="320" t="s">
        <v>986</v>
      </c>
    </row>
    <row r="98" customFormat="false" ht="11.25" hidden="false" customHeight="false" outlineLevel="0" collapsed="false">
      <c r="A98" s="320" t="s">
        <v>136</v>
      </c>
      <c r="B98" s="320" t="s">
        <v>138</v>
      </c>
      <c r="C98" s="320" t="s">
        <v>139</v>
      </c>
    </row>
    <row r="99" customFormat="false" ht="11.25" hidden="false" customHeight="false" outlineLevel="0" collapsed="false">
      <c r="A99" s="320" t="s">
        <v>136</v>
      </c>
      <c r="B99" s="320" t="s">
        <v>989</v>
      </c>
      <c r="C99" s="320" t="s">
        <v>990</v>
      </c>
    </row>
    <row r="100" customFormat="false" ht="11.25" hidden="false" customHeight="false" outlineLevel="0" collapsed="false">
      <c r="A100" s="320" t="s">
        <v>136</v>
      </c>
      <c r="B100" s="320" t="s">
        <v>993</v>
      </c>
      <c r="C100" s="320" t="s">
        <v>994</v>
      </c>
    </row>
    <row r="101" customFormat="false" ht="11.25" hidden="false" customHeight="false" outlineLevel="0" collapsed="false">
      <c r="A101" s="320" t="s">
        <v>995</v>
      </c>
      <c r="B101" s="320" t="s">
        <v>996</v>
      </c>
      <c r="C101" s="320" t="s">
        <v>997</v>
      </c>
    </row>
    <row r="102" customFormat="false" ht="11.25" hidden="false" customHeight="false" outlineLevel="0" collapsed="false">
      <c r="A102" s="320" t="s">
        <v>995</v>
      </c>
      <c r="B102" s="320" t="s">
        <v>1001</v>
      </c>
      <c r="C102" s="320" t="s">
        <v>1002</v>
      </c>
    </row>
    <row r="103" customFormat="false" ht="11.25" hidden="false" customHeight="false" outlineLevel="0" collapsed="false">
      <c r="A103" s="320" t="s">
        <v>995</v>
      </c>
      <c r="B103" s="320" t="s">
        <v>1005</v>
      </c>
      <c r="C103" s="320" t="s">
        <v>1006</v>
      </c>
    </row>
    <row r="104" customFormat="false" ht="11.25" hidden="false" customHeight="false" outlineLevel="0" collapsed="false">
      <c r="A104" s="320" t="s">
        <v>995</v>
      </c>
      <c r="B104" s="320" t="s">
        <v>1019</v>
      </c>
      <c r="C104" s="320" t="s">
        <v>1020</v>
      </c>
    </row>
    <row r="105" customFormat="false" ht="11.25" hidden="false" customHeight="false" outlineLevel="0" collapsed="false">
      <c r="A105" s="320" t="s">
        <v>995</v>
      </c>
      <c r="B105" s="320" t="s">
        <v>1025</v>
      </c>
      <c r="C105" s="320" t="s">
        <v>1026</v>
      </c>
    </row>
    <row r="106" customFormat="false" ht="11.25" hidden="false" customHeight="false" outlineLevel="0" collapsed="false">
      <c r="A106" s="320" t="s">
        <v>995</v>
      </c>
      <c r="B106" s="320" t="s">
        <v>1033</v>
      </c>
      <c r="C106" s="320" t="s">
        <v>1034</v>
      </c>
    </row>
    <row r="107" customFormat="false" ht="11.25" hidden="false" customHeight="false" outlineLevel="0" collapsed="false">
      <c r="A107" s="320" t="s">
        <v>995</v>
      </c>
      <c r="B107" s="320" t="s">
        <v>1039</v>
      </c>
      <c r="C107" s="320" t="s">
        <v>1040</v>
      </c>
    </row>
    <row r="108" customFormat="false" ht="11.25" hidden="false" customHeight="false" outlineLevel="0" collapsed="false">
      <c r="A108" s="320" t="s">
        <v>995</v>
      </c>
      <c r="B108" s="320" t="s">
        <v>1043</v>
      </c>
      <c r="C108" s="320" t="s">
        <v>1044</v>
      </c>
    </row>
    <row r="109" customFormat="false" ht="11.25" hidden="false" customHeight="false" outlineLevel="0" collapsed="false">
      <c r="A109" s="320" t="s">
        <v>995</v>
      </c>
      <c r="B109" s="320" t="s">
        <v>995</v>
      </c>
      <c r="C109" s="320" t="s">
        <v>1045</v>
      </c>
    </row>
    <row r="110" customFormat="false" ht="11.25" hidden="false" customHeight="false" outlineLevel="0" collapsed="false">
      <c r="A110" s="320" t="s">
        <v>995</v>
      </c>
      <c r="B110" s="320" t="s">
        <v>1046</v>
      </c>
      <c r="C110" s="320" t="s">
        <v>1047</v>
      </c>
    </row>
    <row r="111" customFormat="false" ht="11.25" hidden="false" customHeight="false" outlineLevel="0" collapsed="false">
      <c r="A111" s="320" t="s">
        <v>995</v>
      </c>
      <c r="B111" s="320" t="s">
        <v>1050</v>
      </c>
      <c r="C111" s="320" t="s">
        <v>1051</v>
      </c>
    </row>
    <row r="112" customFormat="false" ht="11.25" hidden="false" customHeight="false" outlineLevel="0" collapsed="false">
      <c r="A112" s="320" t="s">
        <v>1054</v>
      </c>
      <c r="B112" s="320" t="s">
        <v>1055</v>
      </c>
      <c r="C112" s="320" t="s">
        <v>1056</v>
      </c>
    </row>
    <row r="113" customFormat="false" ht="11.25" hidden="false" customHeight="false" outlineLevel="0" collapsed="false">
      <c r="A113" s="320" t="s">
        <v>1054</v>
      </c>
      <c r="B113" s="320" t="s">
        <v>1060</v>
      </c>
      <c r="C113" s="320" t="s">
        <v>1061</v>
      </c>
    </row>
    <row r="114" customFormat="false" ht="11.25" hidden="false" customHeight="false" outlineLevel="0" collapsed="false">
      <c r="A114" s="320" t="s">
        <v>1054</v>
      </c>
      <c r="B114" s="320" t="s">
        <v>1066</v>
      </c>
      <c r="C114" s="320" t="s">
        <v>1067</v>
      </c>
    </row>
    <row r="115" customFormat="false" ht="11.25" hidden="false" customHeight="false" outlineLevel="0" collapsed="false">
      <c r="A115" s="320" t="s">
        <v>1054</v>
      </c>
      <c r="B115" s="320" t="s">
        <v>1070</v>
      </c>
      <c r="C115" s="320" t="s">
        <v>1071</v>
      </c>
    </row>
    <row r="116" customFormat="false" ht="11.25" hidden="false" customHeight="false" outlineLevel="0" collapsed="false">
      <c r="A116" s="320" t="s">
        <v>1054</v>
      </c>
      <c r="B116" s="320" t="s">
        <v>1074</v>
      </c>
      <c r="C116" s="320" t="s">
        <v>1075</v>
      </c>
    </row>
    <row r="117" customFormat="false" ht="11.25" hidden="false" customHeight="false" outlineLevel="0" collapsed="false">
      <c r="A117" s="320" t="s">
        <v>1054</v>
      </c>
      <c r="B117" s="320" t="s">
        <v>1076</v>
      </c>
      <c r="C117" s="320" t="s">
        <v>1077</v>
      </c>
    </row>
    <row r="118" customFormat="false" ht="11.25" hidden="false" customHeight="false" outlineLevel="0" collapsed="false">
      <c r="A118" s="320" t="s">
        <v>1054</v>
      </c>
      <c r="B118" s="320" t="s">
        <v>1078</v>
      </c>
      <c r="C118" s="320" t="s">
        <v>1079</v>
      </c>
    </row>
    <row r="119" customFormat="false" ht="11.25" hidden="false" customHeight="false" outlineLevel="0" collapsed="false">
      <c r="A119" s="320" t="s">
        <v>1054</v>
      </c>
      <c r="B119" s="320" t="s">
        <v>1082</v>
      </c>
      <c r="C119" s="320" t="s">
        <v>1083</v>
      </c>
    </row>
    <row r="120" customFormat="false" ht="11.25" hidden="false" customHeight="false" outlineLevel="0" collapsed="false">
      <c r="A120" s="320" t="s">
        <v>1054</v>
      </c>
      <c r="B120" s="320" t="s">
        <v>1086</v>
      </c>
      <c r="C120" s="320" t="s">
        <v>1087</v>
      </c>
    </row>
    <row r="121" customFormat="false" ht="11.25" hidden="false" customHeight="false" outlineLevel="0" collapsed="false">
      <c r="A121" s="320" t="s">
        <v>1054</v>
      </c>
      <c r="B121" s="320" t="s">
        <v>1088</v>
      </c>
      <c r="C121" s="320" t="s">
        <v>1089</v>
      </c>
    </row>
    <row r="122" customFormat="false" ht="11.25" hidden="false" customHeight="false" outlineLevel="0" collapsed="false">
      <c r="A122" s="320" t="s">
        <v>1054</v>
      </c>
      <c r="B122" s="320" t="s">
        <v>1054</v>
      </c>
      <c r="C122" s="320" t="s">
        <v>1097</v>
      </c>
    </row>
    <row r="123" customFormat="false" ht="11.25" hidden="false" customHeight="false" outlineLevel="0" collapsed="false">
      <c r="A123" s="320" t="s">
        <v>1098</v>
      </c>
      <c r="B123" s="320" t="s">
        <v>1099</v>
      </c>
      <c r="C123" s="320" t="s">
        <v>1100</v>
      </c>
    </row>
    <row r="124" customFormat="false" ht="11.25" hidden="false" customHeight="false" outlineLevel="0" collapsed="false">
      <c r="A124" s="320" t="s">
        <v>1098</v>
      </c>
      <c r="B124" s="320" t="s">
        <v>1106</v>
      </c>
      <c r="C124" s="320" t="s">
        <v>1107</v>
      </c>
    </row>
    <row r="125" customFormat="false" ht="11.25" hidden="false" customHeight="false" outlineLevel="0" collapsed="false">
      <c r="A125" s="320" t="s">
        <v>1098</v>
      </c>
      <c r="B125" s="320" t="s">
        <v>1110</v>
      </c>
      <c r="C125" s="320" t="s">
        <v>1111</v>
      </c>
    </row>
    <row r="126" customFormat="false" ht="11.25" hidden="false" customHeight="false" outlineLevel="0" collapsed="false">
      <c r="A126" s="320" t="s">
        <v>1098</v>
      </c>
      <c r="B126" s="320" t="s">
        <v>1114</v>
      </c>
      <c r="C126" s="320" t="s">
        <v>1115</v>
      </c>
    </row>
    <row r="127" customFormat="false" ht="11.25" hidden="false" customHeight="false" outlineLevel="0" collapsed="false">
      <c r="A127" s="320" t="s">
        <v>1098</v>
      </c>
      <c r="B127" s="320" t="s">
        <v>1122</v>
      </c>
      <c r="C127" s="320" t="s">
        <v>1123</v>
      </c>
    </row>
    <row r="128" customFormat="false" ht="11.25" hidden="false" customHeight="false" outlineLevel="0" collapsed="false">
      <c r="A128" s="320" t="s">
        <v>1098</v>
      </c>
      <c r="B128" s="320" t="s">
        <v>1126</v>
      </c>
      <c r="C128" s="320" t="s">
        <v>1127</v>
      </c>
    </row>
    <row r="129" customFormat="false" ht="11.25" hidden="false" customHeight="false" outlineLevel="0" collapsed="false">
      <c r="A129" s="320" t="s">
        <v>1098</v>
      </c>
      <c r="B129" s="320" t="s">
        <v>1098</v>
      </c>
      <c r="C129" s="320" t="s">
        <v>1128</v>
      </c>
    </row>
    <row r="130" customFormat="false" ht="11.25" hidden="false" customHeight="false" outlineLevel="0" collapsed="false">
      <c r="A130" s="320" t="s">
        <v>1098</v>
      </c>
      <c r="B130" s="320" t="s">
        <v>1129</v>
      </c>
      <c r="C130" s="320" t="s">
        <v>1130</v>
      </c>
    </row>
    <row r="131" customFormat="false" ht="11.25" hidden="false" customHeight="false" outlineLevel="0" collapsed="false">
      <c r="A131" s="320" t="s">
        <v>1140</v>
      </c>
      <c r="B131" s="320" t="s">
        <v>1140</v>
      </c>
      <c r="C131" s="320" t="s">
        <v>1141</v>
      </c>
    </row>
    <row r="132" customFormat="false" ht="11.25" hidden="false" customHeight="false" outlineLevel="0" collapsed="false">
      <c r="A132" s="320" t="s">
        <v>1140</v>
      </c>
      <c r="B132" s="320" t="s">
        <v>1140</v>
      </c>
      <c r="C132" s="320" t="s">
        <v>1142</v>
      </c>
    </row>
    <row r="133" customFormat="false" ht="11.25" hidden="false" customHeight="false" outlineLevel="0" collapsed="false">
      <c r="A133" s="320" t="s">
        <v>1159</v>
      </c>
      <c r="B133" s="320" t="s">
        <v>1159</v>
      </c>
      <c r="C133" s="320" t="s">
        <v>1164</v>
      </c>
    </row>
    <row r="134" customFormat="false" ht="11.25" hidden="false" customHeight="false" outlineLevel="0" collapsed="false">
      <c r="A134" s="320" t="s">
        <v>1159</v>
      </c>
      <c r="B134" s="320" t="s">
        <v>1159</v>
      </c>
      <c r="C134" s="320" t="s">
        <v>1160</v>
      </c>
    </row>
    <row r="135" customFormat="false" ht="11.25" hidden="false" customHeight="false" outlineLevel="0" collapsed="false">
      <c r="A135" s="320" t="s">
        <v>1188</v>
      </c>
      <c r="B135" s="320" t="s">
        <v>1188</v>
      </c>
      <c r="C135" s="320" t="s">
        <v>1189</v>
      </c>
    </row>
    <row r="136" customFormat="false" ht="11.25" hidden="false" customHeight="false" outlineLevel="0" collapsed="false">
      <c r="A136" s="320" t="s">
        <v>1188</v>
      </c>
      <c r="B136" s="320" t="s">
        <v>1188</v>
      </c>
      <c r="C136" s="320" t="s">
        <v>1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7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7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80</v>
      </c>
      <c r="B1" s="97" t="s">
        <v>81</v>
      </c>
      <c r="C1" s="78" t="s">
        <v>82</v>
      </c>
      <c r="D1" s="98"/>
    </row>
    <row r="2" customFormat="false" ht="11.25" hidden="false" customHeight="false" outlineLevel="0" collapsed="false">
      <c r="A2" s="95" t="s">
        <v>83</v>
      </c>
      <c r="B2" s="95" t="s">
        <v>84</v>
      </c>
      <c r="C2" s="95" t="s">
        <v>85</v>
      </c>
    </row>
    <row r="3" customFormat="false" ht="11.25" hidden="false" customHeight="false" outlineLevel="0" collapsed="false">
      <c r="A3" s="95" t="s">
        <v>86</v>
      </c>
      <c r="B3" s="95" t="s">
        <v>87</v>
      </c>
      <c r="C3" s="95" t="s">
        <v>85</v>
      </c>
    </row>
    <row r="4" customFormat="false" ht="11.25" hidden="false" customHeight="false" outlineLevel="0" collapsed="false">
      <c r="A4" s="95" t="s">
        <v>88</v>
      </c>
      <c r="B4" s="95" t="s">
        <v>84</v>
      </c>
      <c r="C4" s="95" t="s">
        <v>85</v>
      </c>
    </row>
    <row r="5" customFormat="false" ht="11.25" hidden="false" customHeight="false" outlineLevel="0" collapsed="false">
      <c r="A5" s="95" t="s">
        <v>89</v>
      </c>
      <c r="B5" s="95" t="s">
        <v>87</v>
      </c>
      <c r="C5" s="95" t="s">
        <v>85</v>
      </c>
    </row>
    <row r="6" customFormat="false" ht="11.25" hidden="false" customHeight="false" outlineLevel="0" collapsed="false">
      <c r="A6" s="95" t="s">
        <v>90</v>
      </c>
      <c r="B6" s="95" t="s">
        <v>84</v>
      </c>
      <c r="C6" s="95" t="s">
        <v>85</v>
      </c>
    </row>
    <row r="7" customFormat="false" ht="11.25" hidden="false" customHeight="false" outlineLevel="0" collapsed="false">
      <c r="A7" s="95" t="s">
        <v>91</v>
      </c>
      <c r="B7" s="95" t="s">
        <v>87</v>
      </c>
      <c r="C7" s="95" t="s">
        <v>8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22"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18</v>
      </c>
      <c r="C1" s="100" t="n">
        <v>10906794</v>
      </c>
      <c r="G1" s="100" t="n">
        <v>0</v>
      </c>
    </row>
    <row r="2" customFormat="false" ht="12.75" hidden="false" customHeight="true" outlineLevel="0" collapsed="false">
      <c r="B2" s="101" t="s">
        <v>92</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23" width="5.85"/>
    <col collapsed="false" customWidth="true" hidden="false" outlineLevel="0" max="2" min="2" style="323" width="2.99"/>
    <col collapsed="false" customWidth="true" hidden="false" outlineLevel="0" max="3" min="3" style="324" width="11.27"/>
    <col collapsed="false" customWidth="true" hidden="false" outlineLevel="0" max="4" min="4" style="323" width="6.42"/>
    <col collapsed="false" customWidth="true" hidden="false" outlineLevel="0" max="5" min="5" style="323" width="32.84"/>
    <col collapsed="false" customWidth="true" hidden="false" outlineLevel="0" max="6" min="6" style="323" width="19.42"/>
    <col collapsed="false" customWidth="true" hidden="false" outlineLevel="0" max="7" min="7" style="323" width="13.42"/>
    <col collapsed="false" customWidth="true" hidden="false" outlineLevel="0" max="8" min="8" style="323" width="40.85"/>
    <col collapsed="false" customWidth="true" hidden="false" outlineLevel="0" max="9" min="9" style="323" width="17.42"/>
    <col collapsed="false" customWidth="true" hidden="false" outlineLevel="0" max="10" min="10" style="323" width="10.42"/>
    <col collapsed="false" customWidth="true" hidden="false" outlineLevel="0" max="11" min="11" style="323" width="30.27"/>
    <col collapsed="false" customWidth="true" hidden="false" outlineLevel="0" max="12" min="12" style="323" width="2.99"/>
    <col collapsed="false" customWidth="false" hidden="false" outlineLevel="0" max="13" min="13" style="323" width="9.13"/>
    <col collapsed="false" customWidth="true" hidden="false" outlineLevel="0" max="16" min="14" style="323" width="5.12"/>
    <col collapsed="false" customWidth="false" hidden="false" outlineLevel="0" max="47" min="17" style="323" width="9.13"/>
    <col collapsed="false" customWidth="true" hidden="false" outlineLevel="0" max="48" min="48" style="325" width="14.99"/>
    <col collapsed="false" customWidth="true" hidden="false" outlineLevel="0" max="49" min="49" style="325" width="39.84"/>
    <col collapsed="false" customWidth="true" hidden="false" outlineLevel="0" max="50" min="50" style="325" width="23.42"/>
    <col collapsed="false" customWidth="true" hidden="false" outlineLevel="0" max="51" min="51" style="325" width="55.7"/>
    <col collapsed="false" customWidth="true" hidden="false" outlineLevel="0" max="52" min="52" style="325" width="34.85"/>
    <col collapsed="false" customWidth="true" hidden="false" outlineLevel="0" max="53" min="53" style="325" width="22.42"/>
    <col collapsed="false" customWidth="true" hidden="false" outlineLevel="0" max="54" min="54" style="325" width="18.85"/>
    <col collapsed="false" customWidth="true" hidden="false" outlineLevel="0" max="55" min="55" style="325" width="23.42"/>
    <col collapsed="false" customWidth="true" hidden="false" outlineLevel="0" max="56" min="56" style="325" width="23.27"/>
    <col collapsed="false" customWidth="true" hidden="false" outlineLevel="0" max="57" min="57" style="323" width="28.85"/>
    <col collapsed="false" customWidth="false" hidden="false" outlineLevel="0" max="257" min="58" style="323" width="9.13"/>
  </cols>
  <sheetData>
    <row r="1" customFormat="false" ht="15" hidden="false" customHeight="true" outlineLevel="0" collapsed="false">
      <c r="AV1" s="326" t="s">
        <v>1237</v>
      </c>
      <c r="AW1" s="326" t="s">
        <v>1238</v>
      </c>
      <c r="AX1" s="326" t="s">
        <v>1239</v>
      </c>
      <c r="AY1" s="326" t="s">
        <v>1240</v>
      </c>
      <c r="AZ1" s="326" t="s">
        <v>1241</v>
      </c>
      <c r="BA1" s="325" t="s">
        <v>1242</v>
      </c>
      <c r="BB1" s="326" t="s">
        <v>1243</v>
      </c>
      <c r="BC1" s="326" t="s">
        <v>1244</v>
      </c>
      <c r="BD1" s="326" t="s">
        <v>1245</v>
      </c>
      <c r="BE1" s="326" t="s">
        <v>1246</v>
      </c>
    </row>
    <row r="2" customFormat="false" ht="12.75" hidden="false" customHeight="true" outlineLevel="0" collapsed="false">
      <c r="AV2" s="325" t="s">
        <v>1247</v>
      </c>
      <c r="AW2" s="327" t="s">
        <v>1239</v>
      </c>
      <c r="AX2" s="325" t="s">
        <v>1248</v>
      </c>
      <c r="AY2" s="325" t="s">
        <v>1248</v>
      </c>
      <c r="AZ2" s="325" t="s">
        <v>1248</v>
      </c>
      <c r="BA2" s="325" t="s">
        <v>1248</v>
      </c>
      <c r="BB2" s="325" t="s">
        <v>1248</v>
      </c>
      <c r="BC2" s="325" t="s">
        <v>1248</v>
      </c>
      <c r="BD2" s="325" t="s">
        <v>1248</v>
      </c>
      <c r="BE2" s="325" t="s">
        <v>1248</v>
      </c>
    </row>
    <row r="3" customFormat="false" ht="12" hidden="false" customHeight="true" outlineLevel="0" collapsed="false">
      <c r="C3" s="328"/>
      <c r="D3" s="329"/>
      <c r="E3" s="329"/>
      <c r="F3" s="329"/>
      <c r="G3" s="329"/>
      <c r="H3" s="329"/>
      <c r="I3" s="329"/>
      <c r="J3" s="329"/>
      <c r="K3" s="329"/>
      <c r="L3" s="330"/>
      <c r="AV3" s="325" t="s">
        <v>1249</v>
      </c>
      <c r="AW3" s="327" t="s">
        <v>1241</v>
      </c>
      <c r="AX3" s="325" t="s">
        <v>1250</v>
      </c>
      <c r="AY3" s="325" t="s">
        <v>1251</v>
      </c>
      <c r="AZ3" s="325" t="s">
        <v>1252</v>
      </c>
      <c r="BA3" s="325" t="s">
        <v>1253</v>
      </c>
      <c r="BB3" s="325" t="s">
        <v>1254</v>
      </c>
      <c r="BC3" s="325" t="s">
        <v>1255</v>
      </c>
      <c r="BD3" s="325" t="s">
        <v>1256</v>
      </c>
      <c r="BE3" s="325" t="s">
        <v>1257</v>
      </c>
    </row>
    <row r="4" customFormat="false" ht="11.25" hidden="false" customHeight="true" outlineLevel="0" collapsed="false">
      <c r="C4" s="331"/>
      <c r="D4" s="332" t="s">
        <v>1258</v>
      </c>
      <c r="E4" s="332"/>
      <c r="F4" s="332"/>
      <c r="G4" s="332"/>
      <c r="H4" s="332"/>
      <c r="I4" s="332"/>
      <c r="J4" s="332"/>
      <c r="K4" s="332"/>
      <c r="L4" s="333"/>
      <c r="AV4" s="325" t="s">
        <v>1259</v>
      </c>
      <c r="AW4" s="327" t="s">
        <v>1242</v>
      </c>
      <c r="AX4" s="325" t="s">
        <v>1260</v>
      </c>
      <c r="AY4" s="325" t="s">
        <v>1261</v>
      </c>
      <c r="AZ4" s="325" t="s">
        <v>1262</v>
      </c>
      <c r="BA4" s="325" t="s">
        <v>1263</v>
      </c>
      <c r="BB4" s="325" t="s">
        <v>1264</v>
      </c>
      <c r="BC4" s="325" t="s">
        <v>1265</v>
      </c>
      <c r="BD4" s="325" t="s">
        <v>1266</v>
      </c>
      <c r="BE4" s="325" t="s">
        <v>1267</v>
      </c>
    </row>
    <row r="5" customFormat="false" ht="12" hidden="false" customHeight="false" outlineLevel="0" collapsed="false">
      <c r="C5" s="331"/>
      <c r="D5" s="334"/>
      <c r="E5" s="334"/>
      <c r="F5" s="334"/>
      <c r="G5" s="334"/>
      <c r="H5" s="334"/>
      <c r="I5" s="334"/>
      <c r="J5" s="334"/>
      <c r="K5" s="334"/>
      <c r="L5" s="333"/>
      <c r="AV5" s="325" t="s">
        <v>1268</v>
      </c>
      <c r="AW5" s="327" t="s">
        <v>1243</v>
      </c>
      <c r="AX5" s="325" t="s">
        <v>1269</v>
      </c>
      <c r="AY5" s="325" t="s">
        <v>1270</v>
      </c>
      <c r="AZ5" s="325" t="s">
        <v>1271</v>
      </c>
      <c r="BB5" s="325" t="s">
        <v>1272</v>
      </c>
      <c r="BC5" s="325" t="s">
        <v>1273</v>
      </c>
      <c r="BE5" s="325" t="s">
        <v>1274</v>
      </c>
    </row>
    <row r="6" customFormat="false" ht="11.25" hidden="false" customHeight="true" outlineLevel="0" collapsed="false">
      <c r="C6" s="331"/>
      <c r="D6" s="335" t="s">
        <v>1275</v>
      </c>
      <c r="E6" s="335"/>
      <c r="F6" s="335"/>
      <c r="G6" s="335"/>
      <c r="H6" s="335"/>
      <c r="I6" s="335"/>
      <c r="J6" s="335"/>
      <c r="K6" s="335"/>
      <c r="L6" s="333"/>
      <c r="AV6" s="325" t="s">
        <v>1276</v>
      </c>
      <c r="AW6" s="327" t="s">
        <v>1244</v>
      </c>
      <c r="AX6" s="325" t="s">
        <v>1277</v>
      </c>
      <c r="AY6" s="325" t="s">
        <v>1278</v>
      </c>
      <c r="BB6" s="325" t="s">
        <v>1279</v>
      </c>
    </row>
    <row r="7" customFormat="false" ht="11.25" hidden="false" customHeight="true" outlineLevel="0" collapsed="false">
      <c r="C7" s="331"/>
      <c r="D7" s="336" t="s">
        <v>169</v>
      </c>
      <c r="E7" s="337" t="s">
        <v>1280</v>
      </c>
      <c r="F7" s="338"/>
      <c r="G7" s="338"/>
      <c r="H7" s="338"/>
      <c r="I7" s="338"/>
      <c r="J7" s="338"/>
      <c r="K7" s="338"/>
      <c r="L7" s="333"/>
      <c r="AV7" s="325" t="s">
        <v>1281</v>
      </c>
      <c r="AW7" s="327" t="s">
        <v>1245</v>
      </c>
      <c r="AX7" s="325" t="s">
        <v>1282</v>
      </c>
      <c r="AY7" s="325" t="s">
        <v>1283</v>
      </c>
    </row>
    <row r="8" customFormat="false" ht="29.25" hidden="false" customHeight="true" outlineLevel="0" collapsed="false">
      <c r="C8" s="331"/>
      <c r="D8" s="336" t="s">
        <v>172</v>
      </c>
      <c r="E8" s="339" t="s">
        <v>1284</v>
      </c>
      <c r="F8" s="338"/>
      <c r="G8" s="338"/>
      <c r="H8" s="338"/>
      <c r="I8" s="338"/>
      <c r="J8" s="338"/>
      <c r="K8" s="338"/>
      <c r="L8" s="333"/>
      <c r="AV8" s="325" t="s">
        <v>1285</v>
      </c>
      <c r="AW8" s="327" t="s">
        <v>1240</v>
      </c>
      <c r="AX8" s="325" t="s">
        <v>1286</v>
      </c>
      <c r="AY8" s="325" t="s">
        <v>1287</v>
      </c>
    </row>
    <row r="9" customFormat="false" ht="29.25" hidden="false" customHeight="true" outlineLevel="0" collapsed="false">
      <c r="C9" s="331"/>
      <c r="D9" s="336" t="s">
        <v>174</v>
      </c>
      <c r="E9" s="339" t="s">
        <v>1288</v>
      </c>
      <c r="F9" s="338"/>
      <c r="G9" s="338"/>
      <c r="H9" s="338"/>
      <c r="I9" s="338"/>
      <c r="J9" s="338"/>
      <c r="K9" s="338"/>
      <c r="L9" s="333"/>
      <c r="AV9" s="325" t="s">
        <v>1289</v>
      </c>
      <c r="AW9" s="327" t="s">
        <v>1246</v>
      </c>
      <c r="AX9" s="325" t="s">
        <v>1290</v>
      </c>
      <c r="AY9" s="325" t="s">
        <v>1291</v>
      </c>
    </row>
    <row r="10" customFormat="false" ht="11.25" hidden="false" customHeight="true" outlineLevel="0" collapsed="false">
      <c r="C10" s="331"/>
      <c r="D10" s="336" t="s">
        <v>177</v>
      </c>
      <c r="E10" s="337" t="s">
        <v>1292</v>
      </c>
      <c r="F10" s="340"/>
      <c r="G10" s="340"/>
      <c r="H10" s="340"/>
      <c r="I10" s="340"/>
      <c r="J10" s="340"/>
      <c r="K10" s="340"/>
      <c r="L10" s="333"/>
      <c r="AX10" s="325" t="s">
        <v>1293</v>
      </c>
      <c r="AY10" s="325" t="s">
        <v>1294</v>
      </c>
    </row>
    <row r="11" customFormat="false" ht="11.25" hidden="false" customHeight="true" outlineLevel="0" collapsed="false">
      <c r="C11" s="331"/>
      <c r="D11" s="336" t="s">
        <v>180</v>
      </c>
      <c r="E11" s="337" t="s">
        <v>1295</v>
      </c>
      <c r="F11" s="340"/>
      <c r="G11" s="340"/>
      <c r="H11" s="340"/>
      <c r="I11" s="340"/>
      <c r="J11" s="340"/>
      <c r="K11" s="340"/>
      <c r="L11" s="333"/>
      <c r="N11" s="341"/>
      <c r="AX11" s="325" t="s">
        <v>1296</v>
      </c>
      <c r="AY11" s="325" t="s">
        <v>1297</v>
      </c>
    </row>
    <row r="12" customFormat="false" ht="22.5" hidden="false" customHeight="true" outlineLevel="0" collapsed="false">
      <c r="C12" s="331"/>
      <c r="D12" s="336" t="s">
        <v>183</v>
      </c>
      <c r="E12" s="339" t="s">
        <v>1298</v>
      </c>
      <c r="F12" s="340"/>
      <c r="G12" s="340"/>
      <c r="H12" s="340"/>
      <c r="I12" s="340"/>
      <c r="J12" s="340"/>
      <c r="K12" s="340"/>
      <c r="L12" s="333"/>
      <c r="N12" s="341"/>
      <c r="AX12" s="325" t="s">
        <v>1299</v>
      </c>
      <c r="AY12" s="325" t="s">
        <v>1300</v>
      </c>
    </row>
    <row r="13" customFormat="false" ht="11.25" hidden="false" customHeight="true" outlineLevel="0" collapsed="false">
      <c r="C13" s="331"/>
      <c r="D13" s="336" t="s">
        <v>186</v>
      </c>
      <c r="E13" s="337" t="s">
        <v>1301</v>
      </c>
      <c r="F13" s="340"/>
      <c r="G13" s="340"/>
      <c r="H13" s="340"/>
      <c r="I13" s="340"/>
      <c r="J13" s="340"/>
      <c r="K13" s="340"/>
      <c r="L13" s="333"/>
      <c r="N13" s="341"/>
      <c r="AY13" s="325" t="s">
        <v>1302</v>
      </c>
    </row>
    <row r="14" customFormat="false" ht="29.25" hidden="false" customHeight="true" outlineLevel="0" collapsed="false">
      <c r="C14" s="331"/>
      <c r="D14" s="336" t="s">
        <v>189</v>
      </c>
      <c r="E14" s="337" t="s">
        <v>1303</v>
      </c>
      <c r="F14" s="340"/>
      <c r="G14" s="340"/>
      <c r="H14" s="340"/>
      <c r="I14" s="340"/>
      <c r="J14" s="340"/>
      <c r="K14" s="340"/>
      <c r="L14" s="333"/>
      <c r="N14" s="341"/>
      <c r="AY14" s="325" t="s">
        <v>1304</v>
      </c>
    </row>
    <row r="15" customFormat="false" ht="21.75" hidden="false" customHeight="true" outlineLevel="0" collapsed="false">
      <c r="C15" s="331"/>
      <c r="D15" s="336" t="s">
        <v>192</v>
      </c>
      <c r="E15" s="337" t="s">
        <v>1305</v>
      </c>
      <c r="F15" s="342"/>
      <c r="G15" s="343" t="s">
        <v>1306</v>
      </c>
      <c r="H15" s="343"/>
      <c r="I15" s="343"/>
      <c r="J15" s="343"/>
      <c r="K15" s="344"/>
      <c r="L15" s="333"/>
      <c r="N15" s="341"/>
      <c r="AY15" s="325" t="s">
        <v>1307</v>
      </c>
    </row>
    <row r="16" customFormat="false" ht="12" hidden="false" customHeight="true" outlineLevel="0" collapsed="false">
      <c r="C16" s="331"/>
      <c r="D16" s="345" t="s">
        <v>196</v>
      </c>
      <c r="E16" s="346" t="s">
        <v>1308</v>
      </c>
      <c r="F16" s="347"/>
      <c r="G16" s="347"/>
      <c r="H16" s="347"/>
      <c r="I16" s="347"/>
      <c r="J16" s="347"/>
      <c r="K16" s="347"/>
      <c r="L16" s="333"/>
      <c r="N16" s="341"/>
      <c r="AY16" s="325" t="s">
        <v>1309</v>
      </c>
    </row>
    <row r="17" customFormat="false" ht="12" hidden="false" customHeight="false" outlineLevel="0" collapsed="false">
      <c r="C17" s="331"/>
      <c r="D17" s="334"/>
      <c r="E17" s="334"/>
      <c r="F17" s="334"/>
      <c r="G17" s="334"/>
      <c r="H17" s="334"/>
      <c r="I17" s="334"/>
      <c r="J17" s="334"/>
      <c r="K17" s="334"/>
      <c r="L17" s="333"/>
      <c r="AY17" s="325" t="s">
        <v>1310</v>
      </c>
    </row>
    <row r="18" customFormat="false" ht="11.25" hidden="false" customHeight="true" outlineLevel="0" collapsed="false">
      <c r="C18" s="331"/>
      <c r="D18" s="335" t="s">
        <v>1311</v>
      </c>
      <c r="E18" s="335"/>
      <c r="F18" s="335"/>
      <c r="G18" s="335"/>
      <c r="H18" s="335"/>
      <c r="I18" s="335"/>
      <c r="J18" s="335"/>
      <c r="K18" s="335"/>
      <c r="L18" s="333"/>
      <c r="N18" s="341"/>
    </row>
    <row r="19" customFormat="false" ht="11.25" hidden="false" customHeight="true" outlineLevel="0" collapsed="false">
      <c r="C19" s="331"/>
      <c r="D19" s="336" t="s">
        <v>199</v>
      </c>
      <c r="E19" s="337" t="s">
        <v>1312</v>
      </c>
      <c r="F19" s="340"/>
      <c r="G19" s="340"/>
      <c r="H19" s="340"/>
      <c r="I19" s="340"/>
      <c r="J19" s="340"/>
      <c r="K19" s="340"/>
      <c r="L19" s="333"/>
      <c r="N19" s="341"/>
    </row>
    <row r="20" customFormat="false" ht="22.5" hidden="false" customHeight="true" outlineLevel="0" collapsed="false">
      <c r="C20" s="331"/>
      <c r="D20" s="336" t="s">
        <v>202</v>
      </c>
      <c r="E20" s="348" t="s">
        <v>1313</v>
      </c>
      <c r="F20" s="338"/>
      <c r="G20" s="338"/>
      <c r="H20" s="338"/>
      <c r="I20" s="338"/>
      <c r="J20" s="338"/>
      <c r="K20" s="338"/>
      <c r="L20" s="333"/>
      <c r="N20" s="341"/>
    </row>
    <row r="21" customFormat="false" ht="11.25" hidden="false" customHeight="true" outlineLevel="0" collapsed="false">
      <c r="C21" s="331"/>
      <c r="D21" s="336" t="s">
        <v>205</v>
      </c>
      <c r="E21" s="348" t="s">
        <v>1314</v>
      </c>
      <c r="F21" s="338"/>
      <c r="G21" s="338"/>
      <c r="H21" s="338"/>
      <c r="I21" s="338"/>
      <c r="J21" s="338"/>
      <c r="K21" s="338"/>
      <c r="L21" s="333"/>
      <c r="N21" s="341"/>
    </row>
    <row r="22" customFormat="false" ht="22.5" hidden="false" customHeight="true" outlineLevel="0" collapsed="false">
      <c r="C22" s="331"/>
      <c r="D22" s="336" t="s">
        <v>208</v>
      </c>
      <c r="E22" s="348" t="s">
        <v>1315</v>
      </c>
      <c r="F22" s="338"/>
      <c r="G22" s="338"/>
      <c r="H22" s="338"/>
      <c r="I22" s="338"/>
      <c r="J22" s="338"/>
      <c r="K22" s="338"/>
      <c r="L22" s="333"/>
      <c r="N22" s="341"/>
    </row>
    <row r="23" customFormat="false" ht="22.5" hidden="false" customHeight="true" outlineLevel="0" collapsed="false">
      <c r="C23" s="331"/>
      <c r="D23" s="336" t="s">
        <v>211</v>
      </c>
      <c r="E23" s="348" t="s">
        <v>1316</v>
      </c>
      <c r="F23" s="338"/>
      <c r="G23" s="338"/>
      <c r="H23" s="338"/>
      <c r="I23" s="338"/>
      <c r="J23" s="338"/>
      <c r="K23" s="338"/>
      <c r="L23" s="333"/>
      <c r="N23" s="341"/>
    </row>
    <row r="24" customFormat="false" ht="23.25" hidden="false" customHeight="true" outlineLevel="0" collapsed="false">
      <c r="C24" s="331"/>
      <c r="D24" s="345" t="s">
        <v>214</v>
      </c>
      <c r="E24" s="349" t="s">
        <v>1317</v>
      </c>
      <c r="F24" s="347"/>
      <c r="G24" s="347"/>
      <c r="H24" s="347"/>
      <c r="I24" s="347"/>
      <c r="J24" s="347"/>
      <c r="K24" s="347"/>
      <c r="L24" s="333"/>
      <c r="N24" s="341"/>
    </row>
    <row r="25" customFormat="false" ht="12" hidden="false" customHeight="false" outlineLevel="0" collapsed="false">
      <c r="C25" s="331"/>
      <c r="D25" s="334"/>
      <c r="E25" s="334"/>
      <c r="F25" s="334"/>
      <c r="G25" s="334"/>
      <c r="H25" s="334"/>
      <c r="I25" s="334"/>
      <c r="J25" s="334"/>
      <c r="K25" s="334"/>
      <c r="L25" s="333"/>
      <c r="N25" s="341"/>
    </row>
    <row r="26" customFormat="false" ht="11.25" hidden="false" customHeight="true" outlineLevel="0" collapsed="false">
      <c r="C26" s="331"/>
      <c r="D26" s="350" t="s">
        <v>1318</v>
      </c>
      <c r="E26" s="350"/>
      <c r="F26" s="350"/>
      <c r="G26" s="350"/>
      <c r="H26" s="350"/>
      <c r="I26" s="350"/>
      <c r="J26" s="350"/>
      <c r="K26" s="350"/>
      <c r="L26" s="333"/>
      <c r="N26" s="341"/>
    </row>
    <row r="27" customFormat="false" ht="11.25" hidden="false" customHeight="true" outlineLevel="0" collapsed="false">
      <c r="C27" s="331" t="s">
        <v>1319</v>
      </c>
      <c r="D27" s="336" t="s">
        <v>254</v>
      </c>
      <c r="E27" s="348" t="s">
        <v>1320</v>
      </c>
      <c r="F27" s="338"/>
      <c r="G27" s="338"/>
      <c r="H27" s="338"/>
      <c r="I27" s="338"/>
      <c r="J27" s="338"/>
      <c r="K27" s="338"/>
      <c r="L27" s="333"/>
      <c r="N27" s="341"/>
    </row>
    <row r="28" customFormat="false" ht="12" hidden="false" customHeight="true" outlineLevel="0" collapsed="false">
      <c r="C28" s="331" t="s">
        <v>1321</v>
      </c>
      <c r="D28" s="351" t="s">
        <v>1322</v>
      </c>
      <c r="E28" s="351"/>
      <c r="F28" s="351"/>
      <c r="G28" s="351"/>
      <c r="H28" s="351"/>
      <c r="I28" s="351"/>
      <c r="J28" s="351"/>
      <c r="K28" s="351"/>
      <c r="L28" s="333"/>
      <c r="M28" s="352"/>
      <c r="N28" s="341"/>
    </row>
    <row r="29" customFormat="false" ht="12" hidden="false" customHeight="false" outlineLevel="0" collapsed="false">
      <c r="C29" s="331"/>
      <c r="D29" s="334"/>
      <c r="E29" s="334"/>
      <c r="F29" s="334"/>
      <c r="G29" s="334"/>
      <c r="H29" s="334"/>
      <c r="I29" s="334"/>
      <c r="J29" s="334"/>
      <c r="K29" s="334"/>
      <c r="L29" s="333"/>
      <c r="N29" s="341"/>
    </row>
    <row r="30" customFormat="false" ht="11.25" hidden="false" customHeight="true" outlineLevel="0" collapsed="false">
      <c r="C30" s="331"/>
      <c r="D30" s="350" t="s">
        <v>1323</v>
      </c>
      <c r="E30" s="350"/>
      <c r="F30" s="350"/>
      <c r="G30" s="350"/>
      <c r="H30" s="350"/>
      <c r="I30" s="350"/>
      <c r="J30" s="350"/>
      <c r="K30" s="350"/>
      <c r="L30" s="333"/>
      <c r="N30" s="341"/>
    </row>
    <row r="31" customFormat="false" ht="12" hidden="false" customHeight="false" outlineLevel="0" collapsed="false">
      <c r="C31" s="331"/>
      <c r="D31" s="353" t="s">
        <v>282</v>
      </c>
      <c r="E31" s="354" t="s">
        <v>1324</v>
      </c>
      <c r="F31" s="355"/>
      <c r="G31" s="355"/>
      <c r="H31" s="355"/>
      <c r="I31" s="355"/>
      <c r="J31" s="355"/>
      <c r="K31" s="355"/>
      <c r="L31" s="333"/>
      <c r="N31" s="341"/>
    </row>
    <row r="32" customFormat="false" ht="22.5" hidden="false" customHeight="true" outlineLevel="0" collapsed="false">
      <c r="C32" s="331"/>
      <c r="D32" s="356"/>
      <c r="E32" s="357" t="s">
        <v>1325</v>
      </c>
      <c r="F32" s="357" t="s">
        <v>1326</v>
      </c>
      <c r="G32" s="358" t="s">
        <v>1327</v>
      </c>
      <c r="H32" s="359" t="s">
        <v>1328</v>
      </c>
      <c r="I32" s="359"/>
      <c r="J32" s="359"/>
      <c r="K32" s="359"/>
      <c r="L32" s="333"/>
      <c r="N32" s="341"/>
    </row>
    <row r="33" customFormat="false" ht="11.25" hidden="false" customHeight="true" outlineLevel="0" collapsed="false">
      <c r="C33" s="331" t="s">
        <v>1319</v>
      </c>
      <c r="D33" s="336" t="s">
        <v>1329</v>
      </c>
      <c r="E33" s="348" t="s">
        <v>1330</v>
      </c>
      <c r="F33" s="360"/>
      <c r="G33" s="360"/>
      <c r="H33" s="338"/>
      <c r="I33" s="338"/>
      <c r="J33" s="338"/>
      <c r="K33" s="338"/>
      <c r="L33" s="333"/>
      <c r="N33" s="341"/>
    </row>
    <row r="34" customFormat="false" ht="12" hidden="false" customHeight="true" outlineLevel="0" collapsed="false">
      <c r="C34" s="331" t="s">
        <v>1321</v>
      </c>
      <c r="D34" s="351" t="s">
        <v>1331</v>
      </c>
      <c r="E34" s="351"/>
      <c r="F34" s="351"/>
      <c r="G34" s="351"/>
      <c r="H34" s="351"/>
      <c r="I34" s="351"/>
      <c r="J34" s="351"/>
      <c r="K34" s="351"/>
      <c r="L34" s="333"/>
      <c r="N34" s="341"/>
    </row>
    <row r="35" customFormat="false" ht="12" hidden="false" customHeight="false" outlineLevel="0" collapsed="false">
      <c r="C35" s="331"/>
      <c r="D35" s="334"/>
      <c r="E35" s="334"/>
      <c r="F35" s="334"/>
      <c r="G35" s="334"/>
      <c r="H35" s="334"/>
      <c r="I35" s="334"/>
      <c r="J35" s="334"/>
      <c r="K35" s="334"/>
      <c r="L35" s="333"/>
    </row>
    <row r="36" customFormat="false" ht="11.25" hidden="false" customHeight="true" outlineLevel="0" collapsed="false">
      <c r="C36" s="331"/>
      <c r="D36" s="350" t="s">
        <v>1332</v>
      </c>
      <c r="E36" s="350"/>
      <c r="F36" s="350"/>
      <c r="G36" s="350"/>
      <c r="H36" s="350"/>
      <c r="I36" s="350"/>
      <c r="J36" s="350"/>
      <c r="K36" s="350"/>
      <c r="L36" s="333"/>
      <c r="N36" s="341"/>
    </row>
    <row r="37" customFormat="false" ht="24.75" hidden="false" customHeight="true" outlineLevel="0" collapsed="false">
      <c r="C37" s="331"/>
      <c r="D37" s="361"/>
      <c r="E37" s="343" t="s">
        <v>1333</v>
      </c>
      <c r="F37" s="343" t="s">
        <v>1334</v>
      </c>
      <c r="G37" s="343" t="s">
        <v>1335</v>
      </c>
      <c r="H37" s="343" t="s">
        <v>1336</v>
      </c>
      <c r="I37" s="362" t="s">
        <v>471</v>
      </c>
      <c r="J37" s="362"/>
      <c r="K37" s="362"/>
      <c r="L37" s="333"/>
      <c r="N37" s="341"/>
    </row>
    <row r="38" customFormat="false" ht="11.25" hidden="false" customHeight="true" outlineLevel="0" collapsed="false">
      <c r="C38" s="331" t="s">
        <v>1319</v>
      </c>
      <c r="D38" s="336" t="s">
        <v>1337</v>
      </c>
      <c r="E38" s="360"/>
      <c r="F38" s="360"/>
      <c r="G38" s="360"/>
      <c r="H38" s="360"/>
      <c r="I38" s="363"/>
      <c r="J38" s="363"/>
      <c r="K38" s="363"/>
      <c r="L38" s="333"/>
    </row>
    <row r="39" customFormat="false" ht="11.25" hidden="false" customHeight="true" outlineLevel="0" collapsed="false">
      <c r="C39" s="364" t="s">
        <v>1338</v>
      </c>
      <c r="D39" s="336" t="s">
        <v>1339</v>
      </c>
      <c r="E39" s="360"/>
      <c r="F39" s="360"/>
      <c r="G39" s="360"/>
      <c r="H39" s="360"/>
      <c r="I39" s="363"/>
      <c r="J39" s="363"/>
      <c r="K39" s="363"/>
      <c r="L39" s="333"/>
    </row>
    <row r="40" customFormat="false" ht="11.25" hidden="false" customHeight="true" outlineLevel="0" collapsed="false">
      <c r="C40" s="364" t="s">
        <v>1338</v>
      </c>
      <c r="D40" s="336" t="s">
        <v>1340</v>
      </c>
      <c r="E40" s="360"/>
      <c r="F40" s="360"/>
      <c r="G40" s="360"/>
      <c r="H40" s="360"/>
      <c r="I40" s="363"/>
      <c r="J40" s="363"/>
      <c r="K40" s="363"/>
      <c r="L40" s="333"/>
    </row>
    <row r="41" customFormat="false" ht="11.25" hidden="false" customHeight="true" outlineLevel="0" collapsed="false">
      <c r="C41" s="364" t="s">
        <v>1338</v>
      </c>
      <c r="D41" s="336" t="s">
        <v>1341</v>
      </c>
      <c r="E41" s="360"/>
      <c r="F41" s="360"/>
      <c r="G41" s="360"/>
      <c r="H41" s="360"/>
      <c r="I41" s="363"/>
      <c r="J41" s="363"/>
      <c r="K41" s="363"/>
      <c r="L41" s="333"/>
    </row>
    <row r="42" customFormat="false" ht="11.25" hidden="false" customHeight="true" outlineLevel="0" collapsed="false">
      <c r="C42" s="364" t="s">
        <v>1338</v>
      </c>
      <c r="D42" s="336" t="s">
        <v>1342</v>
      </c>
      <c r="E42" s="360"/>
      <c r="F42" s="360"/>
      <c r="G42" s="360"/>
      <c r="H42" s="360"/>
      <c r="I42" s="363"/>
      <c r="J42" s="363"/>
      <c r="K42" s="363"/>
      <c r="L42" s="333"/>
    </row>
    <row r="43" customFormat="false" ht="11.25" hidden="false" customHeight="true" outlineLevel="0" collapsed="false">
      <c r="C43" s="364" t="s">
        <v>1338</v>
      </c>
      <c r="D43" s="336" t="s">
        <v>1343</v>
      </c>
      <c r="E43" s="360"/>
      <c r="F43" s="360"/>
      <c r="G43" s="360"/>
      <c r="H43" s="360"/>
      <c r="I43" s="363"/>
      <c r="J43" s="363"/>
      <c r="K43" s="363"/>
      <c r="L43" s="333"/>
    </row>
    <row r="44" customFormat="false" ht="11.25" hidden="false" customHeight="true" outlineLevel="0" collapsed="false">
      <c r="C44" s="364" t="s">
        <v>1338</v>
      </c>
      <c r="D44" s="336" t="s">
        <v>1344</v>
      </c>
      <c r="E44" s="360"/>
      <c r="F44" s="360"/>
      <c r="G44" s="360"/>
      <c r="H44" s="360"/>
      <c r="I44" s="363"/>
      <c r="J44" s="363"/>
      <c r="K44" s="363"/>
      <c r="L44" s="333"/>
    </row>
    <row r="45" customFormat="false" ht="11.25" hidden="false" customHeight="true" outlineLevel="0" collapsed="false">
      <c r="C45" s="364" t="s">
        <v>1338</v>
      </c>
      <c r="D45" s="336" t="s">
        <v>1345</v>
      </c>
      <c r="E45" s="360"/>
      <c r="F45" s="360"/>
      <c r="G45" s="360"/>
      <c r="H45" s="360"/>
      <c r="I45" s="363"/>
      <c r="J45" s="363"/>
      <c r="K45" s="363"/>
      <c r="L45" s="333"/>
    </row>
    <row r="46" customFormat="false" ht="11.25" hidden="false" customHeight="true" outlineLevel="0" collapsed="false">
      <c r="C46" s="364" t="s">
        <v>1338</v>
      </c>
      <c r="D46" s="336" t="s">
        <v>1346</v>
      </c>
      <c r="E46" s="360"/>
      <c r="F46" s="360"/>
      <c r="G46" s="360"/>
      <c r="H46" s="360"/>
      <c r="I46" s="363"/>
      <c r="J46" s="363"/>
      <c r="K46" s="363"/>
      <c r="L46" s="333"/>
    </row>
    <row r="47" customFormat="false" ht="11.25" hidden="false" customHeight="true" outlineLevel="0" collapsed="false">
      <c r="C47" s="364" t="s">
        <v>1338</v>
      </c>
      <c r="D47" s="336" t="s">
        <v>1347</v>
      </c>
      <c r="E47" s="360"/>
      <c r="F47" s="360"/>
      <c r="G47" s="360"/>
      <c r="H47" s="360"/>
      <c r="I47" s="363"/>
      <c r="J47" s="363"/>
      <c r="K47" s="363"/>
      <c r="L47" s="333"/>
    </row>
    <row r="48" customFormat="false" ht="11.25" hidden="false" customHeight="true" outlineLevel="0" collapsed="false">
      <c r="C48" s="364" t="s">
        <v>1338</v>
      </c>
      <c r="D48" s="336" t="s">
        <v>1348</v>
      </c>
      <c r="E48" s="360"/>
      <c r="F48" s="360"/>
      <c r="G48" s="360"/>
      <c r="H48" s="360"/>
      <c r="I48" s="363"/>
      <c r="J48" s="363"/>
      <c r="K48" s="363"/>
      <c r="L48" s="333"/>
    </row>
    <row r="49" customFormat="false" ht="11.25" hidden="false" customHeight="true" outlineLevel="0" collapsed="false">
      <c r="C49" s="364" t="s">
        <v>1338</v>
      </c>
      <c r="D49" s="336" t="s">
        <v>1349</v>
      </c>
      <c r="E49" s="360"/>
      <c r="F49" s="360"/>
      <c r="G49" s="360"/>
      <c r="H49" s="360"/>
      <c r="I49" s="363"/>
      <c r="J49" s="363"/>
      <c r="K49" s="363"/>
      <c r="L49" s="333"/>
    </row>
    <row r="50" customFormat="false" ht="11.25" hidden="false" customHeight="true" outlineLevel="0" collapsed="false">
      <c r="C50" s="364" t="s">
        <v>1338</v>
      </c>
      <c r="D50" s="336" t="s">
        <v>1350</v>
      </c>
      <c r="E50" s="360"/>
      <c r="F50" s="360"/>
      <c r="G50" s="360"/>
      <c r="H50" s="360"/>
      <c r="I50" s="363"/>
      <c r="J50" s="363"/>
      <c r="K50" s="363"/>
      <c r="L50" s="333"/>
    </row>
    <row r="51" customFormat="false" ht="11.25" hidden="false" customHeight="true" outlineLevel="0" collapsed="false">
      <c r="C51" s="364" t="s">
        <v>1338</v>
      </c>
      <c r="D51" s="336" t="s">
        <v>1351</v>
      </c>
      <c r="E51" s="360"/>
      <c r="F51" s="360"/>
      <c r="G51" s="360"/>
      <c r="H51" s="360"/>
      <c r="I51" s="363"/>
      <c r="J51" s="363"/>
      <c r="K51" s="363"/>
      <c r="L51" s="333"/>
    </row>
    <row r="52" customFormat="false" ht="11.25" hidden="false" customHeight="true" outlineLevel="0" collapsed="false">
      <c r="C52" s="364" t="s">
        <v>1338</v>
      </c>
      <c r="D52" s="336" t="s">
        <v>1352</v>
      </c>
      <c r="E52" s="360"/>
      <c r="F52" s="360"/>
      <c r="G52" s="360"/>
      <c r="H52" s="360"/>
      <c r="I52" s="363"/>
      <c r="J52" s="363"/>
      <c r="K52" s="363"/>
      <c r="L52" s="333"/>
    </row>
    <row r="53" customFormat="false" ht="11.25" hidden="false" customHeight="true" outlineLevel="0" collapsed="false">
      <c r="C53" s="364" t="s">
        <v>1338</v>
      </c>
      <c r="D53" s="336" t="s">
        <v>1353</v>
      </c>
      <c r="E53" s="360"/>
      <c r="F53" s="360"/>
      <c r="G53" s="360"/>
      <c r="H53" s="360"/>
      <c r="I53" s="363"/>
      <c r="J53" s="363"/>
      <c r="K53" s="363"/>
      <c r="L53" s="333"/>
    </row>
    <row r="54" customFormat="false" ht="11.25" hidden="false" customHeight="true" outlineLevel="0" collapsed="false">
      <c r="C54" s="364" t="s">
        <v>1338</v>
      </c>
      <c r="D54" s="336" t="s">
        <v>1354</v>
      </c>
      <c r="E54" s="360"/>
      <c r="F54" s="360"/>
      <c r="G54" s="360"/>
      <c r="H54" s="360"/>
      <c r="I54" s="363"/>
      <c r="J54" s="363"/>
      <c r="K54" s="363"/>
      <c r="L54" s="333"/>
    </row>
    <row r="55" customFormat="false" ht="12" hidden="false" customHeight="true" outlineLevel="0" collapsed="false">
      <c r="C55" s="331" t="s">
        <v>1321</v>
      </c>
      <c r="D55" s="351" t="s">
        <v>1355</v>
      </c>
      <c r="E55" s="351"/>
      <c r="F55" s="351"/>
      <c r="G55" s="351"/>
      <c r="H55" s="351"/>
      <c r="I55" s="351"/>
      <c r="J55" s="351"/>
      <c r="K55" s="351"/>
      <c r="L55" s="333"/>
      <c r="N55" s="341"/>
    </row>
    <row r="56" customFormat="false" ht="12" hidden="false" customHeight="false" outlineLevel="0" collapsed="false">
      <c r="C56" s="331"/>
      <c r="D56" s="334"/>
      <c r="E56" s="334"/>
      <c r="F56" s="334"/>
      <c r="G56" s="334"/>
      <c r="H56" s="334"/>
      <c r="I56" s="334"/>
      <c r="J56" s="334"/>
      <c r="K56" s="334"/>
      <c r="L56" s="333"/>
      <c r="N56" s="341"/>
    </row>
    <row r="57" customFormat="false" ht="11.25" hidden="false" customHeight="true" outlineLevel="0" collapsed="false">
      <c r="C57" s="331"/>
      <c r="D57" s="365" t="s">
        <v>1356</v>
      </c>
      <c r="E57" s="365"/>
      <c r="F57" s="365"/>
      <c r="G57" s="365"/>
      <c r="H57" s="365"/>
      <c r="I57" s="365"/>
      <c r="J57" s="365"/>
      <c r="K57" s="365"/>
      <c r="L57" s="333"/>
      <c r="N57" s="341"/>
    </row>
    <row r="58" customFormat="false" ht="22.5" hidden="false" customHeight="true" outlineLevel="0" collapsed="false">
      <c r="C58" s="331"/>
      <c r="D58" s="336" t="s">
        <v>1357</v>
      </c>
      <c r="E58" s="348" t="s">
        <v>1358</v>
      </c>
      <c r="F58" s="344"/>
      <c r="G58" s="344"/>
      <c r="H58" s="344"/>
      <c r="I58" s="344"/>
      <c r="J58" s="344"/>
      <c r="K58" s="344"/>
      <c r="L58" s="333"/>
      <c r="N58" s="341"/>
    </row>
    <row r="59" customFormat="false" ht="11.25" hidden="false" customHeight="true" outlineLevel="0" collapsed="false">
      <c r="C59" s="331"/>
      <c r="D59" s="336" t="s">
        <v>1359</v>
      </c>
      <c r="E59" s="348" t="s">
        <v>1360</v>
      </c>
      <c r="F59" s="338"/>
      <c r="G59" s="338"/>
      <c r="H59" s="338"/>
      <c r="I59" s="338"/>
      <c r="J59" s="338"/>
      <c r="K59" s="338"/>
      <c r="L59" s="333"/>
      <c r="N59" s="341"/>
    </row>
    <row r="60" customFormat="false" ht="23.25" hidden="false" customHeight="true" outlineLevel="0" collapsed="false">
      <c r="C60" s="331"/>
      <c r="D60" s="345" t="s">
        <v>1361</v>
      </c>
      <c r="E60" s="349" t="s">
        <v>1362</v>
      </c>
      <c r="F60" s="347"/>
      <c r="G60" s="347"/>
      <c r="H60" s="347"/>
      <c r="I60" s="347"/>
      <c r="J60" s="347"/>
      <c r="K60" s="347"/>
      <c r="L60" s="333"/>
      <c r="N60" s="341"/>
    </row>
    <row r="61" customFormat="false" ht="12" hidden="false" customHeight="false" outlineLevel="0" collapsed="false">
      <c r="C61" s="331"/>
      <c r="D61" s="334"/>
      <c r="E61" s="334"/>
      <c r="F61" s="334"/>
      <c r="G61" s="334"/>
      <c r="H61" s="334"/>
      <c r="I61" s="334"/>
      <c r="J61" s="334"/>
      <c r="K61" s="334"/>
      <c r="L61" s="333"/>
      <c r="N61" s="341"/>
    </row>
    <row r="62" customFormat="false" ht="11.25" hidden="false" customHeight="true" outlineLevel="0" collapsed="false">
      <c r="C62" s="331"/>
      <c r="D62" s="350" t="s">
        <v>1363</v>
      </c>
      <c r="E62" s="350"/>
      <c r="F62" s="350"/>
      <c r="G62" s="350"/>
      <c r="H62" s="350"/>
      <c r="I62" s="350"/>
      <c r="J62" s="350"/>
      <c r="K62" s="350"/>
      <c r="L62" s="333"/>
      <c r="N62" s="341"/>
    </row>
    <row r="63" customFormat="false" ht="11.25" hidden="false" customHeight="true" outlineLevel="0" collapsed="false">
      <c r="C63" s="331"/>
      <c r="D63" s="336"/>
      <c r="E63" s="366" t="s">
        <v>1364</v>
      </c>
      <c r="F63" s="367" t="s">
        <v>1365</v>
      </c>
      <c r="G63" s="367"/>
      <c r="H63" s="367"/>
      <c r="I63" s="367"/>
      <c r="J63" s="367"/>
      <c r="K63" s="367"/>
      <c r="L63" s="333"/>
      <c r="N63" s="341"/>
    </row>
    <row r="64" customFormat="false" ht="11.25" hidden="false" customHeight="true" outlineLevel="0" collapsed="false">
      <c r="C64" s="331" t="s">
        <v>1319</v>
      </c>
      <c r="D64" s="336" t="s">
        <v>289</v>
      </c>
      <c r="E64" s="368"/>
      <c r="F64" s="338"/>
      <c r="G64" s="338"/>
      <c r="H64" s="338"/>
      <c r="I64" s="338"/>
      <c r="J64" s="338"/>
      <c r="K64" s="338"/>
      <c r="L64" s="333"/>
      <c r="N64" s="341"/>
    </row>
    <row r="65" customFormat="false" ht="12" hidden="false" customHeight="true" outlineLevel="0" collapsed="false">
      <c r="C65" s="331" t="s">
        <v>1321</v>
      </c>
      <c r="D65" s="351" t="s">
        <v>1366</v>
      </c>
      <c r="E65" s="351"/>
      <c r="F65" s="351"/>
      <c r="G65" s="351"/>
      <c r="H65" s="351"/>
      <c r="I65" s="351"/>
      <c r="J65" s="351"/>
      <c r="K65" s="351"/>
      <c r="L65" s="333"/>
      <c r="N65" s="341"/>
    </row>
    <row r="66" customFormat="false" ht="12" hidden="false" customHeight="false" outlineLevel="0" collapsed="false">
      <c r="C66" s="331"/>
      <c r="D66" s="334"/>
      <c r="E66" s="334"/>
      <c r="F66" s="334"/>
      <c r="G66" s="334"/>
      <c r="H66" s="334"/>
      <c r="I66" s="334"/>
      <c r="J66" s="334"/>
      <c r="K66" s="334"/>
      <c r="L66" s="333"/>
      <c r="N66" s="341"/>
    </row>
    <row r="67" customFormat="false" ht="11.25" hidden="false" customHeight="true" outlineLevel="0" collapsed="false">
      <c r="C67" s="331"/>
      <c r="D67" s="365" t="s">
        <v>1367</v>
      </c>
      <c r="E67" s="365"/>
      <c r="F67" s="365"/>
      <c r="G67" s="365"/>
      <c r="H67" s="365"/>
      <c r="I67" s="365"/>
      <c r="J67" s="365"/>
      <c r="K67" s="365"/>
      <c r="L67" s="333"/>
      <c r="N67" s="341"/>
    </row>
    <row r="68" customFormat="false" ht="52.5" hidden="false" customHeight="true" outlineLevel="0" collapsed="false">
      <c r="C68" s="331"/>
      <c r="D68" s="336" t="s">
        <v>293</v>
      </c>
      <c r="E68" s="348" t="s">
        <v>1368</v>
      </c>
      <c r="F68" s="344"/>
      <c r="G68" s="344"/>
      <c r="H68" s="344"/>
      <c r="I68" s="344"/>
      <c r="J68" s="344"/>
      <c r="K68" s="344"/>
      <c r="L68" s="333"/>
      <c r="N68" s="341"/>
    </row>
    <row r="69" customFormat="false" ht="11.25" hidden="false" customHeight="true" outlineLevel="0" collapsed="false">
      <c r="C69" s="331"/>
      <c r="D69" s="336" t="s">
        <v>1369</v>
      </c>
      <c r="E69" s="348" t="s">
        <v>1370</v>
      </c>
      <c r="F69" s="369"/>
      <c r="G69" s="369"/>
      <c r="H69" s="369"/>
      <c r="I69" s="369"/>
      <c r="J69" s="369"/>
      <c r="K69" s="369"/>
      <c r="L69" s="333"/>
      <c r="N69" s="341"/>
    </row>
    <row r="70" customFormat="false" ht="11.25" hidden="false" customHeight="true" outlineLevel="0" collapsed="false">
      <c r="C70" s="331"/>
      <c r="D70" s="336" t="s">
        <v>1371</v>
      </c>
      <c r="E70" s="348" t="s">
        <v>1372</v>
      </c>
      <c r="F70" s="338"/>
      <c r="G70" s="338"/>
      <c r="H70" s="338"/>
      <c r="I70" s="338"/>
      <c r="J70" s="338"/>
      <c r="K70" s="338"/>
      <c r="L70" s="333"/>
      <c r="N70" s="341"/>
    </row>
    <row r="71" customFormat="false" ht="23.25" hidden="false" customHeight="true" outlineLevel="0" collapsed="false">
      <c r="C71" s="331"/>
      <c r="D71" s="345" t="s">
        <v>1373</v>
      </c>
      <c r="E71" s="349" t="s">
        <v>1374</v>
      </c>
      <c r="F71" s="347"/>
      <c r="G71" s="347"/>
      <c r="H71" s="347"/>
      <c r="I71" s="347"/>
      <c r="J71" s="347"/>
      <c r="K71" s="347"/>
      <c r="L71" s="333"/>
    </row>
    <row r="72" customFormat="false" ht="11.25" hidden="false" customHeight="false" outlineLevel="0" collapsed="false">
      <c r="C72" s="370"/>
      <c r="D72" s="371"/>
      <c r="E72" s="371"/>
      <c r="F72" s="371"/>
      <c r="G72" s="371"/>
      <c r="H72" s="371"/>
      <c r="I72" s="371"/>
      <c r="J72" s="371"/>
      <c r="K72" s="371"/>
      <c r="L72" s="372"/>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93</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60" hidden="false" customHeight="true" outlineLevel="0" collapsed="false">
      <c r="A6" s="110"/>
      <c r="B6" s="111" t="s">
        <v>94</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95</v>
      </c>
      <c r="D8" s="117"/>
      <c r="E8" s="117"/>
      <c r="F8" s="117"/>
      <c r="G8" s="117"/>
      <c r="H8" s="117"/>
      <c r="I8" s="117"/>
      <c r="J8" s="117"/>
      <c r="K8" s="118"/>
    </row>
    <row r="9" s="105" customFormat="true" ht="22.5" hidden="false" customHeight="true" outlineLevel="0" collapsed="false">
      <c r="B9" s="119"/>
      <c r="C9" s="120" t="s">
        <v>96</v>
      </c>
      <c r="D9" s="121" t="s">
        <v>92</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97</v>
      </c>
      <c r="D11" s="124"/>
      <c r="E11" s="124"/>
      <c r="F11" s="124"/>
      <c r="G11" s="122"/>
      <c r="H11" s="122"/>
      <c r="I11" s="122"/>
      <c r="J11" s="122"/>
      <c r="K11" s="123"/>
    </row>
    <row r="12" s="105" customFormat="true" ht="22.5" hidden="false" customHeight="true" outlineLevel="0" collapsed="false">
      <c r="B12" s="119"/>
      <c r="C12" s="125" t="s">
        <v>98</v>
      </c>
      <c r="D12" s="126" t="n">
        <v>2013</v>
      </c>
      <c r="E12" s="126"/>
      <c r="F12" s="126"/>
      <c r="G12" s="122"/>
      <c r="H12" s="122"/>
      <c r="I12" s="122"/>
      <c r="J12" s="122"/>
      <c r="K12" s="123"/>
    </row>
    <row r="13" s="105" customFormat="true" ht="22.5" hidden="false" customHeight="true" outlineLevel="0" collapsed="false">
      <c r="B13" s="119"/>
      <c r="C13" s="125" t="s">
        <v>99</v>
      </c>
      <c r="D13" s="126" t="s">
        <v>100</v>
      </c>
      <c r="E13" s="126"/>
      <c r="F13" s="126"/>
      <c r="G13" s="122"/>
      <c r="H13" s="122"/>
      <c r="I13" s="122"/>
      <c r="J13" s="122"/>
      <c r="K13" s="123"/>
    </row>
    <row r="14" s="105" customFormat="true" ht="22.5" hidden="false" customHeight="true" outlineLevel="0" collapsed="false">
      <c r="B14" s="119"/>
      <c r="C14" s="127" t="s">
        <v>101</v>
      </c>
      <c r="D14" s="128" t="s">
        <v>102</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103</v>
      </c>
      <c r="D16" s="130" t="s">
        <v>104</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105</v>
      </c>
      <c r="I18" s="134" t="s">
        <v>106</v>
      </c>
      <c r="J18" s="134"/>
      <c r="K18" s="123"/>
      <c r="L18" s="132"/>
      <c r="M18" s="132"/>
      <c r="N18" s="132"/>
    </row>
    <row r="19" s="105" customFormat="true" ht="24" hidden="false" customHeight="true" outlineLevel="0" collapsed="false">
      <c r="B19" s="119"/>
      <c r="C19" s="135" t="s">
        <v>107</v>
      </c>
      <c r="D19" s="135"/>
      <c r="E19" s="135"/>
      <c r="F19" s="135"/>
      <c r="G19" s="122"/>
      <c r="H19" s="133" t="s">
        <v>108</v>
      </c>
      <c r="I19" s="136" t="s">
        <v>102</v>
      </c>
      <c r="J19" s="136"/>
      <c r="K19" s="137"/>
      <c r="L19" s="138"/>
      <c r="M19" s="138"/>
      <c r="N19" s="138"/>
    </row>
    <row r="20" s="105" customFormat="true" ht="25.5" hidden="false" customHeight="true" outlineLevel="0" collapsed="false">
      <c r="B20" s="119"/>
      <c r="C20" s="133" t="s">
        <v>109</v>
      </c>
      <c r="D20" s="134" t="s">
        <v>110</v>
      </c>
      <c r="E20" s="134"/>
      <c r="F20" s="134"/>
      <c r="G20" s="139"/>
      <c r="H20" s="133" t="s">
        <v>111</v>
      </c>
      <c r="I20" s="140" t="s">
        <v>112</v>
      </c>
      <c r="J20" s="140"/>
      <c r="K20" s="123"/>
      <c r="L20" s="132"/>
      <c r="M20" s="132"/>
      <c r="N20" s="132"/>
    </row>
    <row r="21" s="105" customFormat="true" ht="25.5" hidden="true" customHeight="true" outlineLevel="0" collapsed="false">
      <c r="B21" s="119"/>
      <c r="C21" s="133" t="s">
        <v>113</v>
      </c>
      <c r="D21" s="141"/>
      <c r="E21" s="141"/>
      <c r="F21" s="141"/>
      <c r="G21" s="139"/>
      <c r="H21" s="142"/>
      <c r="I21" s="142"/>
      <c r="J21" s="142"/>
      <c r="K21" s="123"/>
    </row>
    <row r="22" s="105" customFormat="true" ht="41.25" hidden="false" customHeight="true" outlineLevel="0" collapsed="false">
      <c r="B22" s="119"/>
      <c r="C22" s="133" t="s">
        <v>114</v>
      </c>
      <c r="D22" s="134" t="s">
        <v>115</v>
      </c>
      <c r="E22" s="134"/>
      <c r="F22" s="134"/>
      <c r="G22" s="143"/>
      <c r="H22" s="133" t="s">
        <v>116</v>
      </c>
      <c r="I22" s="144" t="s">
        <v>104</v>
      </c>
      <c r="J22" s="144"/>
      <c r="K22" s="145"/>
      <c r="L22" s="132"/>
      <c r="M22" s="132"/>
      <c r="N22" s="132"/>
    </row>
    <row r="23" s="105" customFormat="true" ht="41.25" hidden="false" customHeight="true" outlineLevel="0" collapsed="false">
      <c r="B23" s="119"/>
      <c r="C23" s="133" t="s">
        <v>117</v>
      </c>
      <c r="D23" s="134" t="s">
        <v>118</v>
      </c>
      <c r="E23" s="134"/>
      <c r="F23" s="134"/>
      <c r="G23" s="143"/>
      <c r="H23" s="133" t="str">
        <f aca="false">IF(god="","Указанный",god)&amp;" год является для организации"</f>
        <v>2013 год является для организации</v>
      </c>
      <c r="I23" s="144" t="s">
        <v>119</v>
      </c>
      <c r="J23" s="144"/>
      <c r="K23" s="145"/>
      <c r="L23" s="132"/>
      <c r="M23" s="132"/>
      <c r="N23" s="132"/>
    </row>
    <row r="24" s="105" customFormat="true" ht="25.5" hidden="false" customHeight="true" outlineLevel="0" collapsed="false">
      <c r="B24" s="119"/>
      <c r="C24" s="133" t="s">
        <v>120</v>
      </c>
      <c r="D24" s="144" t="s">
        <v>121</v>
      </c>
      <c r="E24" s="144"/>
      <c r="F24" s="144"/>
      <c r="G24" s="139"/>
      <c r="H24" s="133" t="s">
        <v>122</v>
      </c>
      <c r="I24" s="140" t="s">
        <v>123</v>
      </c>
      <c r="J24" s="140"/>
      <c r="K24" s="123"/>
      <c r="L24" s="132"/>
      <c r="M24" s="132"/>
      <c r="N24" s="132"/>
    </row>
    <row r="25" s="105" customFormat="true" ht="25.5" hidden="false" customHeight="true" outlineLevel="0" collapsed="false">
      <c r="B25" s="119"/>
      <c r="C25" s="133" t="s">
        <v>124</v>
      </c>
      <c r="D25" s="146" t="s">
        <v>110</v>
      </c>
      <c r="E25" s="147" t="s">
        <v>125</v>
      </c>
      <c r="F25" s="144" t="s">
        <v>126</v>
      </c>
      <c r="G25" s="139"/>
      <c r="H25" s="133" t="s">
        <v>127</v>
      </c>
      <c r="I25" s="148" t="s">
        <v>128</v>
      </c>
      <c r="J25" s="140" t="s">
        <v>129</v>
      </c>
      <c r="K25" s="123"/>
      <c r="L25" s="132"/>
      <c r="M25" s="132"/>
      <c r="N25" s="132"/>
    </row>
    <row r="26" s="105" customFormat="true" ht="25.5" hidden="false" customHeight="true" outlineLevel="0" collapsed="false">
      <c r="B26" s="119"/>
      <c r="C26" s="129" t="s">
        <v>130</v>
      </c>
      <c r="D26" s="149" t="s">
        <v>131</v>
      </c>
      <c r="E26" s="149"/>
      <c r="F26" s="149"/>
      <c r="G26" s="139"/>
      <c r="H26" s="129" t="s">
        <v>132</v>
      </c>
      <c r="I26" s="121" t="s">
        <v>133</v>
      </c>
      <c r="J26" s="121"/>
      <c r="K26" s="145"/>
      <c r="L26" s="132"/>
      <c r="M26" s="132"/>
      <c r="N26" s="132"/>
    </row>
    <row r="27" s="105" customFormat="true" ht="11.25" hidden="false" customHeight="false" outlineLevel="0" collapsed="false">
      <c r="B27" s="119"/>
      <c r="C27" s="131"/>
      <c r="D27" s="131"/>
      <c r="E27" s="131"/>
      <c r="F27" s="131"/>
      <c r="G27" s="131"/>
      <c r="H27" s="131"/>
      <c r="I27" s="131"/>
      <c r="J27" s="131"/>
      <c r="K27" s="145"/>
      <c r="L27" s="132"/>
      <c r="M27" s="132"/>
      <c r="N27" s="132"/>
    </row>
    <row r="28" s="105" customFormat="true" ht="44.25" hidden="false" customHeight="true" outlineLevel="0" collapsed="false">
      <c r="B28" s="119"/>
      <c r="C28" s="143"/>
      <c r="D28" s="143"/>
      <c r="E28" s="143"/>
      <c r="F28" s="143"/>
      <c r="G28" s="143"/>
      <c r="H28" s="143"/>
      <c r="I28" s="143"/>
      <c r="J28" s="143"/>
      <c r="K28" s="150"/>
    </row>
    <row r="29" s="105" customFormat="true" ht="23.25" hidden="false" customHeight="true" outlineLevel="0" collapsed="false">
      <c r="B29" s="119"/>
      <c r="C29" s="151" t="s">
        <v>134</v>
      </c>
      <c r="D29" s="151"/>
      <c r="E29" s="151"/>
      <c r="F29" s="151"/>
      <c r="G29" s="143"/>
      <c r="H29" s="143"/>
      <c r="I29" s="143"/>
      <c r="J29" s="143"/>
      <c r="K29" s="150"/>
    </row>
    <row r="30" s="105" customFormat="true" ht="25.5" hidden="false" customHeight="true" outlineLevel="0" collapsed="false">
      <c r="B30" s="119"/>
      <c r="C30" s="152" t="s">
        <v>135</v>
      </c>
      <c r="D30" s="153" t="s">
        <v>136</v>
      </c>
      <c r="E30" s="153"/>
      <c r="F30" s="153"/>
      <c r="G30" s="143"/>
      <c r="H30" s="143"/>
      <c r="I30" s="143"/>
      <c r="J30" s="143"/>
      <c r="K30" s="145"/>
    </row>
    <row r="31" s="105" customFormat="true" ht="2.25" hidden="false" customHeight="true" outlineLevel="0" collapsed="false">
      <c r="B31" s="119"/>
      <c r="C31" s="131"/>
      <c r="D31" s="131"/>
      <c r="E31" s="131"/>
      <c r="F31" s="131"/>
      <c r="G31" s="143"/>
      <c r="H31" s="131"/>
      <c r="I31" s="122"/>
      <c r="J31" s="122"/>
      <c r="K31" s="145"/>
    </row>
    <row r="32" s="105" customFormat="true" ht="25.5" hidden="false" customHeight="true" outlineLevel="0" collapsed="false">
      <c r="B32" s="119"/>
      <c r="C32" s="152" t="s">
        <v>137</v>
      </c>
      <c r="D32" s="153" t="s">
        <v>138</v>
      </c>
      <c r="E32" s="153"/>
      <c r="F32" s="153"/>
      <c r="G32" s="122"/>
      <c r="H32" s="143"/>
      <c r="I32" s="143"/>
      <c r="J32" s="143"/>
      <c r="K32" s="145"/>
    </row>
    <row r="33" s="105" customFormat="true" ht="2.25" hidden="false" customHeight="true" outlineLevel="0" collapsed="false">
      <c r="B33" s="119"/>
      <c r="C33" s="131"/>
      <c r="D33" s="122"/>
      <c r="E33" s="122"/>
      <c r="F33" s="122"/>
      <c r="G33" s="122"/>
      <c r="H33" s="131"/>
      <c r="I33" s="122"/>
      <c r="J33" s="122"/>
      <c r="K33" s="145"/>
    </row>
    <row r="34" s="105" customFormat="true" ht="25.5" hidden="false" customHeight="true" outlineLevel="0" collapsed="false">
      <c r="B34" s="119"/>
      <c r="C34" s="152" t="s">
        <v>75</v>
      </c>
      <c r="D34" s="154" t="s">
        <v>139</v>
      </c>
      <c r="E34" s="154"/>
      <c r="F34" s="154"/>
      <c r="G34" s="122"/>
      <c r="H34" s="155"/>
      <c r="I34" s="156"/>
      <c r="J34" s="156"/>
      <c r="K34" s="145"/>
    </row>
    <row r="35" s="105" customFormat="true" ht="27" hidden="false" customHeight="true" outlineLevel="0" collapsed="false">
      <c r="B35" s="119"/>
      <c r="C35" s="122"/>
      <c r="D35" s="157"/>
      <c r="E35" s="157"/>
      <c r="F35" s="157"/>
      <c r="G35" s="157"/>
      <c r="H35" s="131"/>
      <c r="I35" s="122"/>
      <c r="J35" s="122"/>
      <c r="K35" s="123"/>
    </row>
    <row r="36" customFormat="false" ht="15.75" hidden="false" customHeight="true" outlineLevel="0" collapsed="false">
      <c r="B36" s="119"/>
      <c r="C36" s="158" t="s">
        <v>140</v>
      </c>
      <c r="D36" s="158"/>
      <c r="E36" s="158"/>
      <c r="F36" s="158"/>
      <c r="G36" s="159"/>
      <c r="H36" s="110"/>
      <c r="I36" s="110"/>
      <c r="J36" s="110"/>
      <c r="K36" s="150"/>
    </row>
    <row r="37" customFormat="false" ht="15.75" hidden="false" customHeight="true" outlineLevel="0" collapsed="false">
      <c r="B37" s="119"/>
      <c r="C37" s="160" t="s">
        <v>141</v>
      </c>
      <c r="D37" s="161"/>
      <c r="E37" s="161"/>
      <c r="F37" s="161"/>
      <c r="G37" s="159"/>
      <c r="H37" s="110"/>
      <c r="I37" s="110"/>
      <c r="J37" s="110"/>
      <c r="K37" s="150"/>
    </row>
    <row r="38" customFormat="false" ht="15.75" hidden="false" customHeight="true" outlineLevel="0" collapsed="false">
      <c r="B38" s="119"/>
      <c r="C38" s="162" t="s">
        <v>142</v>
      </c>
      <c r="D38" s="163"/>
      <c r="E38" s="163"/>
      <c r="F38" s="163"/>
      <c r="G38" s="159"/>
      <c r="H38" s="110"/>
      <c r="I38" s="110"/>
      <c r="J38" s="110"/>
      <c r="K38" s="150"/>
    </row>
    <row r="39" customFormat="false" ht="15.75" hidden="false" customHeight="true" outlineLevel="0" collapsed="false">
      <c r="B39" s="119"/>
      <c r="C39" s="164"/>
      <c r="D39" s="165"/>
      <c r="E39" s="165"/>
      <c r="F39" s="165"/>
      <c r="G39" s="159"/>
      <c r="H39" s="110"/>
      <c r="I39" s="110"/>
      <c r="J39" s="110"/>
      <c r="K39" s="150"/>
    </row>
    <row r="40" customFormat="false" ht="15.75" hidden="false" customHeight="true" outlineLevel="0" collapsed="false">
      <c r="B40" s="119"/>
      <c r="C40" s="158" t="s">
        <v>143</v>
      </c>
      <c r="D40" s="158"/>
      <c r="E40" s="158"/>
      <c r="F40" s="158"/>
      <c r="G40" s="159"/>
      <c r="H40" s="110"/>
      <c r="I40" s="110"/>
      <c r="J40" s="110"/>
      <c r="K40" s="150"/>
    </row>
    <row r="41" customFormat="false" ht="15.75" hidden="false" customHeight="true" outlineLevel="0" collapsed="false">
      <c r="B41" s="119"/>
      <c r="C41" s="160" t="s">
        <v>144</v>
      </c>
      <c r="D41" s="161"/>
      <c r="E41" s="161"/>
      <c r="F41" s="161"/>
      <c r="G41" s="159"/>
      <c r="H41" s="159"/>
      <c r="I41" s="159"/>
      <c r="J41" s="159"/>
      <c r="K41" s="150"/>
    </row>
    <row r="42" customFormat="false" ht="15.75" hidden="false" customHeight="true" outlineLevel="0" collapsed="false">
      <c r="B42" s="119"/>
      <c r="C42" s="162" t="s">
        <v>145</v>
      </c>
      <c r="D42" s="163"/>
      <c r="E42" s="163"/>
      <c r="F42" s="163"/>
      <c r="G42" s="159"/>
      <c r="H42" s="166" t="s">
        <v>146</v>
      </c>
      <c r="I42" s="166"/>
      <c r="J42" s="166"/>
      <c r="K42" s="150"/>
    </row>
    <row r="43" customFormat="false" ht="15.75" hidden="false" customHeight="true" outlineLevel="0" collapsed="false">
      <c r="B43" s="119"/>
      <c r="C43" s="164"/>
      <c r="D43" s="165"/>
      <c r="E43" s="165"/>
      <c r="F43" s="165"/>
      <c r="G43" s="159"/>
      <c r="H43" s="166"/>
      <c r="I43" s="166"/>
      <c r="J43" s="166"/>
      <c r="K43" s="150"/>
    </row>
    <row r="44" customFormat="false" ht="15.75" hidden="false" customHeight="true" outlineLevel="0" collapsed="false">
      <c r="B44" s="119"/>
      <c r="C44" s="158" t="s">
        <v>147</v>
      </c>
      <c r="D44" s="158"/>
      <c r="E44" s="158"/>
      <c r="F44" s="158"/>
      <c r="G44" s="159"/>
      <c r="H44" s="166"/>
      <c r="I44" s="166"/>
      <c r="J44" s="166"/>
      <c r="K44" s="150"/>
    </row>
    <row r="45" customFormat="false" ht="15.75" hidden="false" customHeight="true" outlineLevel="0" collapsed="false">
      <c r="B45" s="119"/>
      <c r="C45" s="160" t="s">
        <v>144</v>
      </c>
      <c r="D45" s="161"/>
      <c r="E45" s="161"/>
      <c r="F45" s="161"/>
      <c r="G45" s="159"/>
      <c r="H45" s="166"/>
      <c r="I45" s="166"/>
      <c r="J45" s="166"/>
      <c r="K45" s="150"/>
    </row>
    <row r="46" customFormat="false" ht="15.75" hidden="false" customHeight="true" outlineLevel="0" collapsed="false">
      <c r="B46" s="119"/>
      <c r="C46" s="162" t="s">
        <v>145</v>
      </c>
      <c r="D46" s="163"/>
      <c r="E46" s="163"/>
      <c r="F46" s="163"/>
      <c r="G46" s="159"/>
      <c r="H46" s="166"/>
      <c r="I46" s="166"/>
      <c r="J46" s="166"/>
      <c r="K46" s="150"/>
    </row>
    <row r="47" customFormat="false" ht="15.75" hidden="false" customHeight="true" outlineLevel="0" collapsed="false">
      <c r="B47" s="119"/>
      <c r="C47" s="164"/>
      <c r="D47" s="165"/>
      <c r="E47" s="165"/>
      <c r="F47" s="165"/>
      <c r="G47" s="159"/>
      <c r="H47" s="159"/>
      <c r="I47" s="159"/>
      <c r="J47" s="159"/>
      <c r="K47" s="150"/>
    </row>
    <row r="48" customFormat="false" ht="15.75" hidden="false" customHeight="true" outlineLevel="0" collapsed="false">
      <c r="B48" s="119"/>
      <c r="C48" s="158" t="s">
        <v>148</v>
      </c>
      <c r="D48" s="158"/>
      <c r="E48" s="158"/>
      <c r="F48" s="158"/>
      <c r="G48" s="159"/>
      <c r="H48" s="159"/>
      <c r="I48" s="159"/>
      <c r="J48" s="159"/>
      <c r="K48" s="150"/>
    </row>
    <row r="49" customFormat="false" ht="15.75" hidden="false" customHeight="true" outlineLevel="0" collapsed="false">
      <c r="B49" s="119"/>
      <c r="C49" s="167" t="s">
        <v>144</v>
      </c>
      <c r="D49" s="161"/>
      <c r="E49" s="161"/>
      <c r="F49" s="161"/>
      <c r="G49" s="159"/>
      <c r="H49" s="159"/>
      <c r="I49" s="159"/>
      <c r="J49" s="159"/>
      <c r="K49" s="150"/>
    </row>
    <row r="50" customFormat="false" ht="15.75" hidden="false" customHeight="true" outlineLevel="0" collapsed="false">
      <c r="B50" s="119"/>
      <c r="C50" s="167" t="s">
        <v>149</v>
      </c>
      <c r="D50" s="161"/>
      <c r="E50" s="161"/>
      <c r="F50" s="161"/>
      <c r="G50" s="159"/>
      <c r="H50" s="159"/>
      <c r="I50" s="159"/>
      <c r="J50" s="159"/>
      <c r="K50" s="150"/>
    </row>
    <row r="51" customFormat="false" ht="15.75" hidden="false" customHeight="true" outlineLevel="0" collapsed="false">
      <c r="B51" s="119"/>
      <c r="C51" s="167" t="s">
        <v>145</v>
      </c>
      <c r="D51" s="161"/>
      <c r="E51" s="161"/>
      <c r="F51" s="161"/>
      <c r="G51" s="159"/>
      <c r="H51" s="159"/>
      <c r="I51" s="159"/>
      <c r="J51" s="159"/>
      <c r="K51" s="150"/>
    </row>
    <row r="52" customFormat="false" ht="15.75" hidden="false" customHeight="true" outlineLevel="0" collapsed="false">
      <c r="B52" s="119"/>
      <c r="C52" s="168" t="s">
        <v>150</v>
      </c>
      <c r="D52" s="163"/>
      <c r="E52" s="163"/>
      <c r="F52" s="163"/>
      <c r="G52" s="159"/>
      <c r="H52" s="159"/>
      <c r="I52" s="159"/>
      <c r="J52" s="159"/>
      <c r="K52" s="150"/>
    </row>
    <row r="53" customFormat="false" ht="15.75" hidden="false" customHeight="true" outlineLevel="0" collapsed="false">
      <c r="B53" s="119"/>
      <c r="C53" s="164"/>
      <c r="D53" s="165"/>
      <c r="E53" s="165"/>
      <c r="F53" s="165"/>
      <c r="G53" s="159"/>
      <c r="H53" s="159"/>
      <c r="I53" s="159"/>
      <c r="J53" s="159"/>
      <c r="K53" s="150"/>
    </row>
    <row r="54" customFormat="false" ht="15.75" hidden="false" customHeight="true" outlineLevel="0" collapsed="false">
      <c r="B54" s="119"/>
      <c r="C54" s="169" t="s">
        <v>151</v>
      </c>
      <c r="D54" s="170" t="n">
        <f aca="true">TODAY()</f>
        <v>46233</v>
      </c>
      <c r="E54" s="170"/>
      <c r="F54" s="170"/>
      <c r="G54" s="159"/>
      <c r="H54" s="122"/>
      <c r="I54" s="171"/>
      <c r="J54" s="171"/>
      <c r="K54" s="150"/>
    </row>
    <row r="55" customFormat="false" ht="27" hidden="false" customHeight="true" outlineLevel="0" collapsed="false">
      <c r="B55" s="172"/>
      <c r="C55" s="173"/>
      <c r="D55" s="174"/>
      <c r="E55" s="175"/>
      <c r="F55" s="175"/>
      <c r="G55" s="175"/>
      <c r="H55" s="175"/>
      <c r="I55" s="176"/>
      <c r="J55" s="176"/>
      <c r="K55" s="177"/>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objects="true"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8</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B3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Q30" activeCellId="0" sqref="Q30"/>
    </sheetView>
  </sheetViews>
  <sheetFormatPr defaultColWidth="9.12890625" defaultRowHeight="11.25" zeroHeight="false" outlineLevelRow="0" outlineLevelCol="0"/>
  <cols>
    <col collapsed="false" customWidth="true" hidden="true" outlineLevel="0" max="1" min="1" style="178" width="16.84"/>
    <col collapsed="false" customWidth="true" hidden="true" outlineLevel="0" max="2" min="2" style="178" width="13.42"/>
    <col collapsed="false" customWidth="true" hidden="false" outlineLevel="0" max="3" min="3" style="178" width="2.12"/>
    <col collapsed="false" customWidth="true" hidden="false" outlineLevel="0" max="4" min="4" style="179" width="3.56"/>
    <col collapsed="false" customWidth="true" hidden="false" outlineLevel="0" max="5" min="5" style="179" width="7.99"/>
    <col collapsed="false" customWidth="true" hidden="false" outlineLevel="0" max="6" min="6" style="179" width="42.27"/>
    <col collapsed="false" customWidth="true" hidden="false" outlineLevel="0" max="7" min="7" style="179" width="11.84"/>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4.42"/>
    <col collapsed="false" customWidth="true" hidden="false" outlineLevel="0" max="16" min="16" style="179" width="2.42"/>
    <col collapsed="false" customWidth="true" hidden="false" outlineLevel="0" max="18" min="17" style="179" width="24.42"/>
    <col collapsed="false" customWidth="true" hidden="false" outlineLevel="0" max="19" min="19" style="179" width="3.56"/>
    <col collapsed="false" customWidth="false" hidden="false" outlineLevel="0" max="257" min="20" style="179" width="9.13"/>
  </cols>
  <sheetData>
    <row r="1" customFormat="false" ht="11.25" hidden="true" customHeight="false" outlineLevel="0" collapsed="false"/>
    <row r="2" customFormat="false" ht="11.25" hidden="true" customHeight="false" outlineLevel="0" collapsed="false">
      <c r="A2" s="178" t="s">
        <v>152</v>
      </c>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0"/>
    </row>
    <row r="6" customFormat="false" ht="14.25" hidden="false" customHeight="true" outlineLevel="0" collapsed="false">
      <c r="B6" s="180"/>
    </row>
    <row r="7" customFormat="false" ht="20.25" hidden="false" customHeight="true" outlineLevel="0" collapsed="false">
      <c r="B7" s="180"/>
      <c r="D7" s="181"/>
      <c r="E7" s="181"/>
      <c r="F7" s="181"/>
      <c r="G7" s="181"/>
      <c r="H7" s="181"/>
      <c r="I7" s="181"/>
      <c r="J7" s="181"/>
      <c r="K7" s="181"/>
      <c r="L7" s="181"/>
      <c r="M7" s="181"/>
      <c r="N7" s="181"/>
      <c r="O7" s="181"/>
      <c r="P7" s="181"/>
      <c r="Q7" s="181"/>
      <c r="R7" s="181"/>
      <c r="S7" s="182" t="s">
        <v>153</v>
      </c>
    </row>
    <row r="8" customFormat="false" ht="20.25" hidden="false" customHeight="true" outlineLevel="0" collapsed="false">
      <c r="D8" s="183" t="s">
        <v>154</v>
      </c>
      <c r="E8" s="183"/>
      <c r="F8" s="183"/>
      <c r="G8" s="183"/>
      <c r="H8" s="183"/>
      <c r="I8" s="183"/>
      <c r="J8" s="183"/>
      <c r="K8" s="183"/>
      <c r="L8" s="183"/>
      <c r="M8" s="183"/>
      <c r="N8" s="183"/>
      <c r="O8" s="183"/>
      <c r="P8" s="183"/>
      <c r="Q8" s="183"/>
      <c r="R8" s="183"/>
      <c r="S8" s="183"/>
    </row>
    <row r="9" customFormat="false" ht="20.25" hidden="false" customHeight="true" outlineLevel="0" collapsed="false">
      <c r="D9" s="184"/>
      <c r="E9" s="184"/>
      <c r="F9" s="184"/>
      <c r="G9" s="184"/>
      <c r="H9" s="184"/>
      <c r="I9" s="184"/>
      <c r="J9" s="184"/>
      <c r="K9" s="184"/>
      <c r="L9" s="184"/>
      <c r="M9" s="184"/>
      <c r="N9" s="184"/>
      <c r="O9" s="184"/>
      <c r="P9" s="184"/>
      <c r="Q9" s="184"/>
      <c r="R9" s="184"/>
      <c r="S9" s="182"/>
    </row>
    <row r="10" customFormat="false" ht="18" hidden="false" customHeight="true" outlineLevel="0" collapsed="false">
      <c r="D10" s="185"/>
      <c r="E10" s="186"/>
      <c r="F10" s="186"/>
      <c r="G10" s="186"/>
      <c r="H10" s="186"/>
      <c r="I10" s="186"/>
      <c r="J10" s="186"/>
      <c r="K10" s="186"/>
      <c r="L10" s="186"/>
      <c r="M10" s="186"/>
      <c r="N10" s="186"/>
      <c r="O10" s="187"/>
      <c r="P10" s="187"/>
      <c r="Q10" s="187"/>
      <c r="R10" s="187" t="str">
        <f aca="false">IF(unit="","",unit)</f>
        <v>тыс.руб.</v>
      </c>
      <c r="S10" s="188"/>
    </row>
    <row r="11" customFormat="false" ht="39" hidden="false" customHeight="true" outlineLevel="0" collapsed="false">
      <c r="D11" s="189"/>
      <c r="E11" s="190" t="s">
        <v>155</v>
      </c>
      <c r="F11" s="191" t="s">
        <v>156</v>
      </c>
      <c r="G11" s="191" t="s">
        <v>157</v>
      </c>
      <c r="H11" s="192" t="str">
        <f aca="false">"На "&amp;IF(report_date=""," отчётную дату отчётного года",report_date&amp;" г.")</f>
        <v>На 31.03.2014 г.</v>
      </c>
      <c r="I11" s="192"/>
      <c r="J11" s="192"/>
      <c r="K11" s="192" t="str">
        <f aca="false">"На 31 декабря "&amp;IF(god=""," предыдущего года",god-1&amp;" г.")</f>
        <v>На 31 декабря 2012 г.</v>
      </c>
      <c r="L11" s="192"/>
      <c r="M11" s="192"/>
      <c r="N11" s="193" t="str">
        <f aca="false">"На 31 декабря "&amp;IF(god=""," года, предшествующего предыдущему",god-2&amp;" г.")</f>
        <v>На 31 декабря 2011 г.</v>
      </c>
      <c r="O11" s="193"/>
      <c r="P11" s="193"/>
      <c r="Q11" s="194" t="s">
        <v>158</v>
      </c>
      <c r="R11" s="195" t="s">
        <v>159</v>
      </c>
      <c r="S11" s="196"/>
    </row>
    <row r="12" s="179" customFormat="true" ht="18" hidden="false" customHeight="true" outlineLevel="0" collapsed="false">
      <c r="A12" s="197"/>
      <c r="B12" s="197"/>
      <c r="C12" s="178"/>
      <c r="D12" s="189"/>
      <c r="E12" s="198" t="n">
        <v>1</v>
      </c>
      <c r="F12" s="199" t="s">
        <v>160</v>
      </c>
      <c r="G12" s="199" t="s">
        <v>161</v>
      </c>
      <c r="H12" s="199" t="s">
        <v>162</v>
      </c>
      <c r="I12" s="199"/>
      <c r="J12" s="199"/>
      <c r="K12" s="199" t="s">
        <v>163</v>
      </c>
      <c r="L12" s="199"/>
      <c r="M12" s="199"/>
      <c r="N12" s="199" t="s">
        <v>164</v>
      </c>
      <c r="O12" s="199"/>
      <c r="P12" s="199"/>
      <c r="Q12" s="199" t="s">
        <v>165</v>
      </c>
      <c r="R12" s="199" t="s">
        <v>166</v>
      </c>
      <c r="S12" s="196"/>
    </row>
    <row r="13" customFormat="false" ht="18" hidden="false" customHeight="true" outlineLevel="0" collapsed="false">
      <c r="A13" s="200"/>
      <c r="B13" s="197"/>
      <c r="D13" s="189"/>
      <c r="E13" s="201" t="n">
        <v>1</v>
      </c>
      <c r="F13" s="202" t="s">
        <v>167</v>
      </c>
      <c r="G13" s="202"/>
      <c r="H13" s="203"/>
      <c r="I13" s="204"/>
      <c r="J13" s="204"/>
      <c r="K13" s="203"/>
      <c r="L13" s="204"/>
      <c r="M13" s="204"/>
      <c r="N13" s="205"/>
      <c r="O13" s="205"/>
      <c r="P13" s="205"/>
      <c r="Q13" s="206"/>
      <c r="R13" s="207"/>
      <c r="S13" s="196"/>
    </row>
    <row r="14" customFormat="false" ht="18" hidden="false" customHeight="true" outlineLevel="0" collapsed="false">
      <c r="A14" s="208"/>
      <c r="B14" s="200" t="s">
        <v>168</v>
      </c>
      <c r="D14" s="189"/>
      <c r="E14" s="209" t="s">
        <v>169</v>
      </c>
      <c r="F14" s="210" t="s">
        <v>170</v>
      </c>
      <c r="G14" s="211" t="s">
        <v>168</v>
      </c>
      <c r="H14" s="212"/>
      <c r="I14" s="213"/>
      <c r="J14" s="214"/>
      <c r="K14" s="212"/>
      <c r="L14" s="213"/>
      <c r="M14" s="214"/>
      <c r="N14" s="212"/>
      <c r="O14" s="213"/>
      <c r="P14" s="215"/>
      <c r="Q14" s="216"/>
      <c r="R14" s="217"/>
      <c r="S14" s="196"/>
    </row>
    <row r="15" customFormat="false" ht="18" hidden="false" customHeight="true" outlineLevel="0" collapsed="false">
      <c r="A15" s="208"/>
      <c r="B15" s="200" t="s">
        <v>171</v>
      </c>
      <c r="D15" s="189"/>
      <c r="E15" s="209" t="s">
        <v>172</v>
      </c>
      <c r="F15" s="210" t="s">
        <v>173</v>
      </c>
      <c r="G15" s="211" t="s">
        <v>171</v>
      </c>
      <c r="H15" s="212"/>
      <c r="I15" s="213"/>
      <c r="J15" s="214"/>
      <c r="K15" s="212"/>
      <c r="L15" s="213"/>
      <c r="M15" s="214"/>
      <c r="N15" s="212"/>
      <c r="O15" s="213"/>
      <c r="P15" s="215"/>
      <c r="Q15" s="216"/>
      <c r="R15" s="218"/>
      <c r="S15" s="196"/>
    </row>
    <row r="16" customFormat="false" ht="18" hidden="false" customHeight="true" outlineLevel="0" collapsed="false">
      <c r="A16" s="208"/>
      <c r="B16" s="200" t="n">
        <v>1180</v>
      </c>
      <c r="D16" s="189"/>
      <c r="E16" s="209" t="s">
        <v>174</v>
      </c>
      <c r="F16" s="210" t="s">
        <v>175</v>
      </c>
      <c r="G16" s="211" t="s">
        <v>176</v>
      </c>
      <c r="H16" s="212"/>
      <c r="I16" s="213"/>
      <c r="J16" s="214"/>
      <c r="K16" s="212"/>
      <c r="L16" s="213"/>
      <c r="M16" s="214"/>
      <c r="N16" s="212"/>
      <c r="O16" s="213"/>
      <c r="P16" s="219"/>
      <c r="Q16" s="216"/>
      <c r="R16" s="217"/>
      <c r="S16" s="196"/>
    </row>
    <row r="17" customFormat="false" ht="18" hidden="false" customHeight="true" outlineLevel="0" collapsed="false">
      <c r="A17" s="208"/>
      <c r="B17" s="200" t="n">
        <v>1190</v>
      </c>
      <c r="D17" s="189"/>
      <c r="E17" s="209" t="s">
        <v>177</v>
      </c>
      <c r="F17" s="210" t="s">
        <v>178</v>
      </c>
      <c r="G17" s="211" t="s">
        <v>179</v>
      </c>
      <c r="H17" s="212"/>
      <c r="I17" s="213"/>
      <c r="J17" s="214"/>
      <c r="K17" s="212"/>
      <c r="L17" s="213"/>
      <c r="M17" s="214"/>
      <c r="N17" s="212"/>
      <c r="O17" s="213"/>
      <c r="P17" s="219"/>
      <c r="Q17" s="216"/>
      <c r="R17" s="217"/>
      <c r="S17" s="196"/>
    </row>
    <row r="18" customFormat="false" ht="18" hidden="false" customHeight="true" outlineLevel="0" collapsed="false">
      <c r="A18" s="208"/>
      <c r="B18" s="200" t="s">
        <v>176</v>
      </c>
      <c r="D18" s="189"/>
      <c r="E18" s="209" t="s">
        <v>180</v>
      </c>
      <c r="F18" s="210" t="s">
        <v>181</v>
      </c>
      <c r="G18" s="211" t="s">
        <v>182</v>
      </c>
      <c r="H18" s="212"/>
      <c r="I18" s="213" t="n">
        <v>74652</v>
      </c>
      <c r="J18" s="214"/>
      <c r="K18" s="212"/>
      <c r="L18" s="213" t="n">
        <v>79436</v>
      </c>
      <c r="M18" s="214"/>
      <c r="N18" s="212"/>
      <c r="O18" s="213" t="n">
        <v>82175</v>
      </c>
      <c r="P18" s="215"/>
      <c r="Q18" s="216"/>
      <c r="R18" s="218"/>
      <c r="S18" s="196"/>
    </row>
    <row r="19" customFormat="false" ht="18" hidden="false" customHeight="true" outlineLevel="0" collapsed="false">
      <c r="A19" s="208"/>
      <c r="B19" s="200" t="s">
        <v>179</v>
      </c>
      <c r="D19" s="189"/>
      <c r="E19" s="209" t="s">
        <v>183</v>
      </c>
      <c r="F19" s="210" t="s">
        <v>184</v>
      </c>
      <c r="G19" s="211" t="s">
        <v>185</v>
      </c>
      <c r="H19" s="212"/>
      <c r="I19" s="213"/>
      <c r="J19" s="214"/>
      <c r="K19" s="212"/>
      <c r="L19" s="213"/>
      <c r="M19" s="214"/>
      <c r="N19" s="212"/>
      <c r="O19" s="213"/>
      <c r="P19" s="215"/>
      <c r="Q19" s="216"/>
      <c r="R19" s="218"/>
      <c r="S19" s="196"/>
    </row>
    <row r="20" customFormat="false" ht="18" hidden="false" customHeight="true" outlineLevel="0" collapsed="false">
      <c r="A20" s="208"/>
      <c r="B20" s="200" t="s">
        <v>182</v>
      </c>
      <c r="D20" s="189"/>
      <c r="E20" s="209" t="s">
        <v>186</v>
      </c>
      <c r="F20" s="210" t="s">
        <v>187</v>
      </c>
      <c r="G20" s="211" t="s">
        <v>188</v>
      </c>
      <c r="H20" s="212"/>
      <c r="I20" s="213"/>
      <c r="J20" s="214"/>
      <c r="K20" s="212"/>
      <c r="L20" s="213"/>
      <c r="M20" s="214"/>
      <c r="N20" s="212"/>
      <c r="O20" s="213"/>
      <c r="P20" s="215"/>
      <c r="Q20" s="216"/>
      <c r="R20" s="218"/>
      <c r="S20" s="196"/>
    </row>
    <row r="21" customFormat="false" ht="18" hidden="false" customHeight="true" outlineLevel="0" collapsed="false">
      <c r="A21" s="208"/>
      <c r="B21" s="200" t="s">
        <v>185</v>
      </c>
      <c r="D21" s="189"/>
      <c r="E21" s="209" t="s">
        <v>189</v>
      </c>
      <c r="F21" s="210" t="s">
        <v>190</v>
      </c>
      <c r="G21" s="211" t="s">
        <v>191</v>
      </c>
      <c r="H21" s="212"/>
      <c r="I21" s="213"/>
      <c r="J21" s="214"/>
      <c r="K21" s="212"/>
      <c r="L21" s="213"/>
      <c r="M21" s="214"/>
      <c r="N21" s="212"/>
      <c r="O21" s="213"/>
      <c r="P21" s="215"/>
      <c r="Q21" s="216"/>
      <c r="R21" s="218"/>
      <c r="S21" s="196"/>
    </row>
    <row r="22" customFormat="false" ht="18" hidden="false" customHeight="true" outlineLevel="0" collapsed="false">
      <c r="A22" s="208"/>
      <c r="B22" s="200" t="s">
        <v>188</v>
      </c>
      <c r="D22" s="189"/>
      <c r="E22" s="209" t="s">
        <v>192</v>
      </c>
      <c r="F22" s="210" t="s">
        <v>193</v>
      </c>
      <c r="G22" s="211" t="s">
        <v>194</v>
      </c>
      <c r="H22" s="212"/>
      <c r="I22" s="213"/>
      <c r="J22" s="214"/>
      <c r="K22" s="212"/>
      <c r="L22" s="213"/>
      <c r="M22" s="214"/>
      <c r="N22" s="212"/>
      <c r="O22" s="213"/>
      <c r="P22" s="215"/>
      <c r="Q22" s="216"/>
      <c r="R22" s="218"/>
      <c r="S22" s="196"/>
    </row>
    <row r="23" customFormat="false" ht="18" hidden="false" customHeight="true" outlineLevel="0" collapsed="false">
      <c r="A23" s="208"/>
      <c r="B23" s="200" t="s">
        <v>195</v>
      </c>
      <c r="D23" s="189"/>
      <c r="E23" s="209" t="s">
        <v>196</v>
      </c>
      <c r="F23" s="220" t="s">
        <v>197</v>
      </c>
      <c r="G23" s="221" t="s">
        <v>195</v>
      </c>
      <c r="H23" s="222" t="str">
        <f aca="true">IF((SUMIF(OFFSET(SUM_1100_1,0,-1),"",SUM_1100_1)-SUMIF(OFFSET(SUM_1100_1,0,-1),"(",SUM_1100_1))&lt;0,"(","")</f>
        <v/>
      </c>
      <c r="I23" s="223" t="n">
        <f aca="true">ABS(SUMIF(OFFSET(SUM_1100_1,0,-1),"",SUM_1100_1)-SUMIF(OFFSET(SUM_1100_1,0,-1),"(",SUM_1100_1))</f>
        <v>74652</v>
      </c>
      <c r="J23" s="224" t="str">
        <f aca="false">IF(H23="(",")","")</f>
        <v/>
      </c>
      <c r="K23" s="222" t="str">
        <f aca="true">IF((SUMIF(OFFSET(SUM_1100_2,0,-1),"",SUM_1100_2)-SUMIF(OFFSET(SUM_1100_2,0,-1),"(",SUM_1100_2))&lt;0,"(","")</f>
        <v/>
      </c>
      <c r="L23" s="223" t="n">
        <f aca="true">ABS(SUMIF(OFFSET(SUM_1100_2,0,-1),"",SUM_1100_2)-SUMIF(OFFSET(SUM_1100_2,0,-1),"(",SUM_1100_2))</f>
        <v>79436</v>
      </c>
      <c r="M23" s="224" t="str">
        <f aca="false">IF(K23="(",")","")</f>
        <v/>
      </c>
      <c r="N23" s="222" t="str">
        <f aca="true">IF((SUMIF(OFFSET(SUM_1100_3,0,-1),"",SUM_1100_3)-SUMIF(OFFSET(SUM_1100_3,0,-1),"(",SUM_1100_3))&lt;0,"(","")</f>
        <v/>
      </c>
      <c r="O23" s="223" t="n">
        <f aca="true">ABS(SUMIF(OFFSET(SUM_1100_3,0,-1),"",SUM_1100_3)-SUMIF(OFFSET(SUM_1100_3,0,-1),"(",SUM_1100_3))</f>
        <v>82175</v>
      </c>
      <c r="P23" s="225" t="str">
        <f aca="false">IF(N23="(",")","")</f>
        <v/>
      </c>
      <c r="Q23" s="216"/>
      <c r="R23" s="218"/>
      <c r="S23" s="196"/>
    </row>
    <row r="24" customFormat="false" ht="18" hidden="false" customHeight="true" outlineLevel="0" collapsed="false">
      <c r="A24" s="200"/>
      <c r="B24" s="200"/>
      <c r="D24" s="189"/>
      <c r="E24" s="201" t="s">
        <v>160</v>
      </c>
      <c r="F24" s="202" t="s">
        <v>198</v>
      </c>
      <c r="G24" s="202"/>
      <c r="H24" s="203"/>
      <c r="I24" s="205"/>
      <c r="J24" s="205"/>
      <c r="K24" s="203"/>
      <c r="L24" s="205"/>
      <c r="M24" s="205"/>
      <c r="N24" s="205"/>
      <c r="O24" s="205"/>
      <c r="P24" s="205"/>
      <c r="Q24" s="226"/>
      <c r="R24" s="207"/>
      <c r="S24" s="196"/>
    </row>
    <row r="25" customFormat="false" ht="18" hidden="false" customHeight="true" outlineLevel="0" collapsed="false">
      <c r="A25" s="208"/>
      <c r="B25" s="200"/>
      <c r="D25" s="189"/>
      <c r="E25" s="209" t="s">
        <v>199</v>
      </c>
      <c r="F25" s="227" t="s">
        <v>200</v>
      </c>
      <c r="G25" s="211" t="s">
        <v>201</v>
      </c>
      <c r="H25" s="212"/>
      <c r="I25" s="213" t="n">
        <v>4528</v>
      </c>
      <c r="J25" s="214"/>
      <c r="K25" s="212"/>
      <c r="L25" s="213" t="n">
        <v>3197</v>
      </c>
      <c r="M25" s="214"/>
      <c r="N25" s="212"/>
      <c r="O25" s="213" t="n">
        <v>3214</v>
      </c>
      <c r="P25" s="215"/>
      <c r="Q25" s="216"/>
      <c r="R25" s="218"/>
      <c r="S25" s="196"/>
    </row>
    <row r="26" customFormat="false" ht="22.5" hidden="false" customHeight="false" outlineLevel="0" collapsed="false">
      <c r="A26" s="208"/>
      <c r="B26" s="200"/>
      <c r="D26" s="189"/>
      <c r="E26" s="209" t="s">
        <v>202</v>
      </c>
      <c r="F26" s="210" t="s">
        <v>203</v>
      </c>
      <c r="G26" s="211" t="s">
        <v>204</v>
      </c>
      <c r="H26" s="212"/>
      <c r="I26" s="213"/>
      <c r="J26" s="214"/>
      <c r="K26" s="212"/>
      <c r="L26" s="213"/>
      <c r="M26" s="214"/>
      <c r="N26" s="212"/>
      <c r="O26" s="213"/>
      <c r="P26" s="215"/>
      <c r="Q26" s="216"/>
      <c r="R26" s="218"/>
      <c r="S26" s="196"/>
      <c r="T26" s="228"/>
      <c r="U26" s="228"/>
      <c r="V26" s="228"/>
      <c r="W26" s="228"/>
      <c r="X26" s="228"/>
      <c r="Y26" s="228"/>
      <c r="Z26" s="228"/>
      <c r="AA26" s="228"/>
      <c r="AB26" s="228"/>
    </row>
    <row r="27" customFormat="false" ht="18" hidden="false" customHeight="true" outlineLevel="0" collapsed="false">
      <c r="A27" s="208"/>
      <c r="B27" s="200"/>
      <c r="D27" s="189"/>
      <c r="E27" s="209" t="s">
        <v>205</v>
      </c>
      <c r="F27" s="210" t="s">
        <v>206</v>
      </c>
      <c r="G27" s="211" t="s">
        <v>207</v>
      </c>
      <c r="H27" s="212"/>
      <c r="I27" s="213" t="n">
        <v>58361</v>
      </c>
      <c r="J27" s="214"/>
      <c r="K27" s="212"/>
      <c r="L27" s="213" t="n">
        <v>53336</v>
      </c>
      <c r="M27" s="214"/>
      <c r="N27" s="212"/>
      <c r="O27" s="213" t="n">
        <v>47101</v>
      </c>
      <c r="P27" s="215"/>
      <c r="Q27" s="216"/>
      <c r="R27" s="218"/>
      <c r="S27" s="196"/>
      <c r="T27" s="228"/>
      <c r="U27" s="228"/>
      <c r="V27" s="228"/>
      <c r="W27" s="228"/>
      <c r="X27" s="228"/>
      <c r="Y27" s="228"/>
      <c r="Z27" s="228"/>
      <c r="AA27" s="228"/>
      <c r="AB27" s="228"/>
    </row>
    <row r="28" customFormat="false" ht="22.5" hidden="false" customHeight="false" outlineLevel="0" collapsed="false">
      <c r="A28" s="208"/>
      <c r="B28" s="200"/>
      <c r="D28" s="189"/>
      <c r="E28" s="209" t="s">
        <v>208</v>
      </c>
      <c r="F28" s="210" t="s">
        <v>209</v>
      </c>
      <c r="G28" s="211" t="s">
        <v>210</v>
      </c>
      <c r="H28" s="212"/>
      <c r="I28" s="213"/>
      <c r="J28" s="214"/>
      <c r="K28" s="212"/>
      <c r="L28" s="213"/>
      <c r="M28" s="214"/>
      <c r="N28" s="212"/>
      <c r="O28" s="213"/>
      <c r="P28" s="215"/>
      <c r="Q28" s="216"/>
      <c r="R28" s="218"/>
      <c r="S28" s="196"/>
      <c r="T28" s="228"/>
      <c r="U28" s="228"/>
      <c r="V28" s="228"/>
      <c r="W28" s="228"/>
      <c r="X28" s="228"/>
      <c r="Y28" s="228"/>
      <c r="Z28" s="228"/>
      <c r="AA28" s="228"/>
      <c r="AB28" s="228"/>
    </row>
    <row r="29" customFormat="false" ht="18" hidden="false" customHeight="true" outlineLevel="0" collapsed="false">
      <c r="A29" s="208"/>
      <c r="B29" s="200"/>
      <c r="D29" s="189"/>
      <c r="E29" s="209" t="s">
        <v>211</v>
      </c>
      <c r="F29" s="210" t="s">
        <v>212</v>
      </c>
      <c r="G29" s="211" t="s">
        <v>213</v>
      </c>
      <c r="H29" s="212"/>
      <c r="I29" s="213" t="n">
        <v>4104</v>
      </c>
      <c r="J29" s="214"/>
      <c r="K29" s="212"/>
      <c r="L29" s="213" t="n">
        <v>3416</v>
      </c>
      <c r="M29" s="214"/>
      <c r="N29" s="212"/>
      <c r="O29" s="213" t="n">
        <v>186</v>
      </c>
      <c r="P29" s="215"/>
      <c r="Q29" s="216"/>
      <c r="R29" s="218"/>
      <c r="S29" s="196"/>
    </row>
    <row r="30" customFormat="false" ht="18" hidden="false" customHeight="true" outlineLevel="0" collapsed="false">
      <c r="A30" s="208"/>
      <c r="B30" s="200"/>
      <c r="D30" s="189"/>
      <c r="E30" s="209" t="s">
        <v>214</v>
      </c>
      <c r="F30" s="210" t="s">
        <v>215</v>
      </c>
      <c r="G30" s="211" t="s">
        <v>216</v>
      </c>
      <c r="H30" s="212"/>
      <c r="I30" s="213" t="n">
        <v>15</v>
      </c>
      <c r="J30" s="214"/>
      <c r="K30" s="212"/>
      <c r="L30" s="213" t="n">
        <v>15</v>
      </c>
      <c r="M30" s="214"/>
      <c r="N30" s="212"/>
      <c r="O30" s="213"/>
      <c r="P30" s="215"/>
      <c r="Q30" s="216"/>
      <c r="R30" s="218"/>
      <c r="S30" s="196"/>
    </row>
    <row r="31" customFormat="false" ht="18" hidden="false" customHeight="true" outlineLevel="0" collapsed="false">
      <c r="A31" s="208"/>
      <c r="B31" s="200"/>
      <c r="D31" s="189"/>
      <c r="E31" s="209" t="s">
        <v>217</v>
      </c>
      <c r="F31" s="220" t="s">
        <v>218</v>
      </c>
      <c r="G31" s="221" t="s">
        <v>219</v>
      </c>
      <c r="H31" s="222" t="str">
        <f aca="true">IF((SUMIF(OFFSET(SUM_1200_1,0,-1),"",SUM_1200_1)-SUMIF(OFFSET(SUM_1200_1,0,-1),"(",SUM_1200_1))&lt;0,"(","")</f>
        <v/>
      </c>
      <c r="I31" s="223" t="n">
        <f aca="true">ABS(SUMIF(OFFSET(SUM_1200_1,0,-1),"",SUM_1200_1)-SUMIF(OFFSET(SUM_1200_1,0,-1),"(",SUM_1200_1))</f>
        <v>67008</v>
      </c>
      <c r="J31" s="224" t="str">
        <f aca="false">IF(H31="(",")","")</f>
        <v/>
      </c>
      <c r="K31" s="222" t="str">
        <f aca="true">IF((SUMIF(OFFSET(SUM_1200_2,0,-1),"",SUM_1200_2)-SUMIF(OFFSET(SUM_1200_2,0,-1),"(",SUM_1200_2))&lt;0,"(","")</f>
        <v/>
      </c>
      <c r="L31" s="223" t="n">
        <f aca="true">ABS(SUMIF(OFFSET(SUM_1200_2,0,-1),"",SUM_1200_2)-SUMIF(OFFSET(SUM_1200_2,0,-1),"(",SUM_1200_2))</f>
        <v>59964</v>
      </c>
      <c r="M31" s="224" t="str">
        <f aca="false">IF(K31="(",")","")</f>
        <v/>
      </c>
      <c r="N31" s="222" t="str">
        <f aca="true">IF((SUMIF(OFFSET(SUM_1200_3,0,-1),"",SUM_1200_3)-SUMIF(OFFSET(SUM_1200_3,0,-1),"(",SUM_1200_3))&lt;0,"(","")</f>
        <v/>
      </c>
      <c r="O31" s="223" t="n">
        <f aca="true">ABS(SUMIF(OFFSET(SUM_1200_3,0,-1),"",SUM_1200_3)-SUMIF(OFFSET(SUM_1200_3,0,-1),"(",SUM_1200_3))</f>
        <v>50501</v>
      </c>
      <c r="P31" s="225" t="str">
        <f aca="false">IF(N31="(",")","")</f>
        <v/>
      </c>
      <c r="Q31" s="216"/>
      <c r="R31" s="218"/>
      <c r="S31" s="196"/>
    </row>
    <row r="32" customFormat="false" ht="18" hidden="false" customHeight="true" outlineLevel="0" collapsed="false">
      <c r="A32" s="208"/>
      <c r="B32" s="200"/>
      <c r="D32" s="189"/>
      <c r="E32" s="229" t="s">
        <v>161</v>
      </c>
      <c r="F32" s="230" t="s">
        <v>220</v>
      </c>
      <c r="G32" s="231" t="s">
        <v>221</v>
      </c>
      <c r="H32" s="232" t="str">
        <f aca="false">IF((IF(H23="(",-LINE_1100_1,LINE_1100_1)+IF(H31="(",-LINE_1200_1,LINE_1200_1))&lt;0,"(","")</f>
        <v/>
      </c>
      <c r="I32" s="233" t="n">
        <f aca="false">ABS(IF(H23="(",-LINE_1100_1,LINE_1100_1)+IF(H31="(",-LINE_1200_1,LINE_1200_1))</f>
        <v>141660</v>
      </c>
      <c r="J32" s="234" t="str">
        <f aca="false">IF(H32="(",")","")</f>
        <v/>
      </c>
      <c r="K32" s="232" t="str">
        <f aca="false">IF((IF(K23="(",-LINE_1100_2,LINE_1100_2)+IF(K31="(",-LINE_1200_2,LINE_1200_2))&lt;0,"(","")</f>
        <v/>
      </c>
      <c r="L32" s="233" t="n">
        <f aca="false">ABS(IF(K23="(",-LINE_1100_2,LINE_1100_2)+IF(K31="(",-LINE_1200_2,LINE_1200_2))</f>
        <v>139400</v>
      </c>
      <c r="M32" s="234" t="str">
        <f aca="false">IF(K32="(",")","")</f>
        <v/>
      </c>
      <c r="N32" s="232" t="str">
        <f aca="false">IF((IF(N23="(",-LINE_1100_3,LINE_1100_3)+IF(N31="(",-LINE_1200_3,LINE_1200_3))&lt;0,"(","")</f>
        <v/>
      </c>
      <c r="O32" s="233" t="n">
        <f aca="false">ABS(IF(N23="(",-LINE_1100_3,LINE_1100_3)+IF(N31="(",-LINE_1200_3,LINE_1200_3))</f>
        <v>132676</v>
      </c>
      <c r="P32" s="235" t="str">
        <f aca="false">IF(N32="(",")","")</f>
        <v/>
      </c>
      <c r="Q32" s="236"/>
      <c r="R32" s="237"/>
      <c r="S32" s="196"/>
    </row>
    <row r="33" customFormat="false" ht="20.25" hidden="false" customHeight="true" outlineLevel="0" collapsed="false">
      <c r="A33" s="200"/>
      <c r="B33" s="197"/>
      <c r="D33" s="238"/>
      <c r="E33" s="239"/>
      <c r="F33" s="239"/>
      <c r="G33" s="239"/>
      <c r="H33" s="239"/>
      <c r="I33" s="239"/>
      <c r="J33" s="239"/>
      <c r="K33" s="239"/>
      <c r="L33" s="239"/>
      <c r="M33" s="239"/>
      <c r="N33" s="239"/>
      <c r="O33" s="239"/>
      <c r="P33" s="239"/>
      <c r="Q33" s="239"/>
      <c r="R33" s="239"/>
      <c r="S33" s="240"/>
    </row>
    <row r="34" customFormat="false" ht="11.25" hidden="false" customHeight="false" outlineLevel="0" collapsed="false">
      <c r="A34" s="200"/>
      <c r="B34" s="197"/>
    </row>
    <row r="35" customFormat="false" ht="11.25" hidden="false" customHeight="false" outlineLevel="0" collapsed="false">
      <c r="A35" s="241"/>
    </row>
    <row r="36" customFormat="false" ht="11.25" hidden="false" customHeight="false" outlineLevel="0" collapsed="false">
      <c r="A36" s="241"/>
    </row>
  </sheetData>
  <sheetProtection sheet="true" password="fa9c" objects="true" scenarios="true" formatColumns="false" formatRows="false"/>
  <mergeCells count="9">
    <mergeCell ref="D8:S8"/>
    <mergeCell ref="H11:J11"/>
    <mergeCell ref="K11:M11"/>
    <mergeCell ref="N11:P11"/>
    <mergeCell ref="H12:J12"/>
    <mergeCell ref="K12:M12"/>
    <mergeCell ref="N12:P12"/>
    <mergeCell ref="F13:G13"/>
    <mergeCell ref="F24:G24"/>
  </mergeCells>
  <dataValidations count="6">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X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R14:R23 R25:R32" type="textLength">
      <formula1>900</formula1>
      <formula2>0</formula2>
    </dataValidation>
    <dataValidation allowBlank="true" error="Допускается ввод не более 900 символов!" errorStyle="stop" errorTitle="Ошибка" operator="lessThanOrEqual" prompt="Введите ссылку в ячейку! &#10;Для редактирования указанной ссылки или перехода по ней выполните двойной щелчок левой клавиши мыши по ячейке." showDropDown="false" showErrorMessage="true" showInputMessage="true" sqref="Q14:Q23 Q25:Q32"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3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S35" activeCellId="0" sqref="C6:S35"/>
    </sheetView>
  </sheetViews>
  <sheetFormatPr defaultColWidth="9.12890625" defaultRowHeight="11.25" zeroHeight="false" outlineLevelRow="0" outlineLevelCol="0"/>
  <cols>
    <col collapsed="false" customWidth="true" hidden="true" outlineLevel="0" max="1" min="1" style="242" width="16.84"/>
    <col collapsed="false" customWidth="true" hidden="true" outlineLevel="0" max="2" min="2" style="242" width="30.12"/>
    <col collapsed="false" customWidth="true" hidden="false" outlineLevel="0" max="3" min="3" style="242" width="2.12"/>
    <col collapsed="false" customWidth="true" hidden="false" outlineLevel="0" max="4" min="4" style="179" width="3.56"/>
    <col collapsed="false" customWidth="true" hidden="false" outlineLevel="0" max="5" min="5" style="179" width="7.84"/>
    <col collapsed="false" customWidth="true" hidden="false" outlineLevel="0" max="6" min="6" style="179" width="45.84"/>
    <col collapsed="false" customWidth="true" hidden="false" outlineLevel="0" max="7" min="7" style="179" width="13.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8" min="17" style="179" width="24.42"/>
    <col collapsed="false" customWidth="true" hidden="false" outlineLevel="0" max="19" min="19" style="179" width="3.56"/>
    <col collapsed="false" customWidth="true" hidden="false" outlineLevel="0" max="20" min="20" style="179" width="5.27"/>
    <col collapsed="false" customWidth="false" hidden="false" outlineLevel="0" max="257" min="21" style="179" width="9.13"/>
  </cols>
  <sheetData>
    <row r="1" customFormat="false" ht="11.25" hidden="true" customHeight="false" outlineLevel="0" collapsed="false"/>
    <row r="2" customFormat="false" ht="11.25" hidden="true" customHeight="false" outlineLevel="0" collapsed="false">
      <c r="A2" s="242" t="s">
        <v>152</v>
      </c>
      <c r="B2" s="24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3"/>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1"/>
      <c r="R7" s="181"/>
      <c r="S7" s="182" t="s">
        <v>222</v>
      </c>
    </row>
    <row r="8" customFormat="false" ht="20.25" hidden="false" customHeight="true" outlineLevel="0" collapsed="false">
      <c r="A8" s="178"/>
      <c r="B8" s="178"/>
      <c r="C8" s="178"/>
      <c r="D8" s="183" t="s">
        <v>223</v>
      </c>
      <c r="E8" s="183"/>
      <c r="F8" s="183"/>
      <c r="G8" s="183"/>
      <c r="H8" s="183"/>
      <c r="I8" s="183"/>
      <c r="J8" s="183"/>
      <c r="K8" s="183"/>
      <c r="L8" s="183"/>
      <c r="M8" s="183"/>
      <c r="N8" s="183"/>
      <c r="O8" s="183"/>
      <c r="P8" s="183"/>
      <c r="Q8" s="183"/>
      <c r="R8" s="183"/>
      <c r="S8" s="183"/>
    </row>
    <row r="9" customFormat="false" ht="20.25" hidden="false" customHeight="true" outlineLevel="0" collapsed="false">
      <c r="A9" s="178"/>
      <c r="B9" s="178"/>
      <c r="C9" s="178"/>
      <c r="D9" s="181"/>
      <c r="E9" s="181"/>
      <c r="F9" s="181"/>
      <c r="G9" s="181"/>
      <c r="H9" s="181"/>
      <c r="I9" s="181"/>
      <c r="J9" s="181"/>
      <c r="K9" s="181"/>
      <c r="L9" s="181"/>
      <c r="M9" s="181"/>
      <c r="N9" s="181"/>
      <c r="S9" s="182"/>
    </row>
    <row r="10" customFormat="false" ht="18" hidden="false" customHeight="true" outlineLevel="0" collapsed="false">
      <c r="D10" s="185"/>
      <c r="E10" s="244"/>
      <c r="F10" s="244"/>
      <c r="G10" s="244"/>
      <c r="H10" s="244"/>
      <c r="I10" s="244"/>
      <c r="J10" s="244"/>
      <c r="K10" s="244"/>
      <c r="L10" s="244"/>
      <c r="M10" s="244"/>
      <c r="N10" s="244"/>
      <c r="O10" s="244"/>
      <c r="P10" s="187"/>
      <c r="Q10" s="187"/>
      <c r="R10" s="187" t="str">
        <f aca="false">IF(unit="","",unit)</f>
        <v>тыс.руб.</v>
      </c>
      <c r="S10" s="188"/>
    </row>
    <row r="11" customFormat="false" ht="39" hidden="false" customHeight="true" outlineLevel="0" collapsed="false">
      <c r="D11" s="189"/>
      <c r="E11" s="190" t="s">
        <v>155</v>
      </c>
      <c r="F11" s="191" t="s">
        <v>224</v>
      </c>
      <c r="G11" s="191" t="s">
        <v>157</v>
      </c>
      <c r="H11" s="192" t="str">
        <f aca="false">"На "&amp;IF(report_date=""," отчётную дату отчётного года",report_date&amp;" г.")</f>
        <v>На 31.03.2014 г.</v>
      </c>
      <c r="I11" s="192"/>
      <c r="J11" s="192"/>
      <c r="K11" s="193" t="str">
        <f aca="false">"На 31 декабря "&amp;IF(god=""," предыдущего года",god-1&amp;" г.")</f>
        <v>На 31 декабря 2012 г.</v>
      </c>
      <c r="L11" s="193"/>
      <c r="M11" s="193"/>
      <c r="N11" s="192" t="str">
        <f aca="false">"На 31 декабря "&amp;IF(god=""," года, предшествующего предыдущему",god-2&amp;" г.")</f>
        <v>На 31 декабря 2011 г.</v>
      </c>
      <c r="O11" s="192"/>
      <c r="P11" s="192"/>
      <c r="Q11" s="194" t="s">
        <v>158</v>
      </c>
      <c r="R11" s="195" t="s">
        <v>159</v>
      </c>
      <c r="S11" s="196"/>
    </row>
    <row r="12" s="179" customFormat="true" ht="14.25" hidden="false" customHeight="true" outlineLevel="0" collapsed="false">
      <c r="A12" s="242"/>
      <c r="B12" s="242"/>
      <c r="C12" s="242"/>
      <c r="D12" s="189"/>
      <c r="E12" s="198" t="n">
        <v>1</v>
      </c>
      <c r="F12" s="199" t="s">
        <v>160</v>
      </c>
      <c r="G12" s="199" t="s">
        <v>161</v>
      </c>
      <c r="H12" s="199" t="s">
        <v>162</v>
      </c>
      <c r="I12" s="199"/>
      <c r="J12" s="199"/>
      <c r="K12" s="199" t="s">
        <v>163</v>
      </c>
      <c r="L12" s="199"/>
      <c r="M12" s="199"/>
      <c r="N12" s="199" t="s">
        <v>164</v>
      </c>
      <c r="O12" s="199"/>
      <c r="P12" s="199"/>
      <c r="Q12" s="199" t="s">
        <v>165</v>
      </c>
      <c r="R12" s="199" t="s">
        <v>166</v>
      </c>
      <c r="S12" s="196"/>
    </row>
    <row r="13" customFormat="false" ht="18" hidden="false" customHeight="true" outlineLevel="0" collapsed="false">
      <c r="D13" s="189"/>
      <c r="E13" s="245" t="n">
        <v>1</v>
      </c>
      <c r="F13" s="246" t="s">
        <v>225</v>
      </c>
      <c r="G13" s="246"/>
      <c r="H13" s="247"/>
      <c r="I13" s="248"/>
      <c r="J13" s="248"/>
      <c r="K13" s="247"/>
      <c r="L13" s="248"/>
      <c r="M13" s="248"/>
      <c r="N13" s="248"/>
      <c r="O13" s="248"/>
      <c r="P13" s="248"/>
      <c r="Q13" s="249"/>
      <c r="R13" s="250"/>
      <c r="S13" s="196"/>
    </row>
    <row r="14" customFormat="false" ht="22.5" hidden="false" customHeight="false" outlineLevel="0" collapsed="false">
      <c r="A14" s="251"/>
      <c r="D14" s="189"/>
      <c r="E14" s="245" t="s">
        <v>169</v>
      </c>
      <c r="F14" s="252" t="s">
        <v>226</v>
      </c>
      <c r="G14" s="245" t="s">
        <v>227</v>
      </c>
      <c r="H14" s="212"/>
      <c r="I14" s="213" t="n">
        <v>103057</v>
      </c>
      <c r="J14" s="214"/>
      <c r="K14" s="212"/>
      <c r="L14" s="213" t="n">
        <v>103057</v>
      </c>
      <c r="M14" s="214"/>
      <c r="N14" s="212"/>
      <c r="O14" s="213" t="n">
        <v>103057</v>
      </c>
      <c r="P14" s="215"/>
      <c r="Q14" s="216"/>
      <c r="R14" s="218"/>
      <c r="S14" s="196"/>
    </row>
    <row r="15" customFormat="false" ht="18" hidden="false" customHeight="true" outlineLevel="0" collapsed="false">
      <c r="A15" s="251"/>
      <c r="D15" s="189"/>
      <c r="E15" s="245" t="s">
        <v>172</v>
      </c>
      <c r="F15" s="252" t="s">
        <v>228</v>
      </c>
      <c r="G15" s="245" t="s">
        <v>229</v>
      </c>
      <c r="H15" s="253" t="s">
        <v>230</v>
      </c>
      <c r="I15" s="213"/>
      <c r="J15" s="214" t="s">
        <v>231</v>
      </c>
      <c r="K15" s="253" t="s">
        <v>230</v>
      </c>
      <c r="L15" s="213"/>
      <c r="M15" s="214" t="s">
        <v>231</v>
      </c>
      <c r="N15" s="254" t="s">
        <v>230</v>
      </c>
      <c r="O15" s="213"/>
      <c r="P15" s="215" t="s">
        <v>231</v>
      </c>
      <c r="Q15" s="216"/>
      <c r="R15" s="218"/>
      <c r="S15" s="196"/>
    </row>
    <row r="16" customFormat="false" ht="18" hidden="false" customHeight="true" outlineLevel="0" collapsed="false">
      <c r="A16" s="251"/>
      <c r="D16" s="189"/>
      <c r="E16" s="245" t="s">
        <v>174</v>
      </c>
      <c r="F16" s="252" t="s">
        <v>232</v>
      </c>
      <c r="G16" s="245" t="s">
        <v>233</v>
      </c>
      <c r="H16" s="212"/>
      <c r="I16" s="213"/>
      <c r="J16" s="214"/>
      <c r="K16" s="212"/>
      <c r="L16" s="213"/>
      <c r="M16" s="214"/>
      <c r="N16" s="212"/>
      <c r="O16" s="213"/>
      <c r="P16" s="215"/>
      <c r="Q16" s="216"/>
      <c r="R16" s="218"/>
      <c r="S16" s="196"/>
    </row>
    <row r="17" customFormat="false" ht="18" hidden="false" customHeight="true" outlineLevel="0" collapsed="false">
      <c r="A17" s="251"/>
      <c r="D17" s="189"/>
      <c r="E17" s="245" t="s">
        <v>177</v>
      </c>
      <c r="F17" s="252" t="s">
        <v>234</v>
      </c>
      <c r="G17" s="245" t="s">
        <v>235</v>
      </c>
      <c r="H17" s="212"/>
      <c r="I17" s="213"/>
      <c r="J17" s="214"/>
      <c r="K17" s="212"/>
      <c r="L17" s="213"/>
      <c r="M17" s="214"/>
      <c r="N17" s="212"/>
      <c r="O17" s="213"/>
      <c r="P17" s="215"/>
      <c r="Q17" s="216"/>
      <c r="R17" s="218"/>
      <c r="S17" s="196"/>
    </row>
    <row r="18" customFormat="false" ht="18" hidden="false" customHeight="true" outlineLevel="0" collapsed="false">
      <c r="A18" s="251"/>
      <c r="D18" s="189"/>
      <c r="E18" s="245" t="s">
        <v>180</v>
      </c>
      <c r="F18" s="252" t="s">
        <v>236</v>
      </c>
      <c r="G18" s="245" t="s">
        <v>237</v>
      </c>
      <c r="H18" s="212"/>
      <c r="I18" s="213"/>
      <c r="J18" s="214"/>
      <c r="K18" s="212"/>
      <c r="L18" s="213"/>
      <c r="M18" s="214"/>
      <c r="N18" s="212"/>
      <c r="O18" s="213"/>
      <c r="P18" s="215"/>
      <c r="Q18" s="216"/>
      <c r="R18" s="218"/>
      <c r="S18" s="196"/>
    </row>
    <row r="19" customFormat="false" ht="18" hidden="false" customHeight="true" outlineLevel="0" collapsed="false">
      <c r="A19" s="251"/>
      <c r="D19" s="189"/>
      <c r="E19" s="245" t="s">
        <v>183</v>
      </c>
      <c r="F19" s="252" t="s">
        <v>238</v>
      </c>
      <c r="G19" s="245" t="s">
        <v>239</v>
      </c>
      <c r="H19" s="212" t="s">
        <v>230</v>
      </c>
      <c r="I19" s="213" t="n">
        <v>45149</v>
      </c>
      <c r="J19" s="214" t="s">
        <v>231</v>
      </c>
      <c r="K19" s="212" t="s">
        <v>230</v>
      </c>
      <c r="L19" s="213" t="n">
        <v>31419</v>
      </c>
      <c r="M19" s="214" t="s">
        <v>231</v>
      </c>
      <c r="N19" s="212" t="s">
        <v>230</v>
      </c>
      <c r="O19" s="213" t="n">
        <v>17332</v>
      </c>
      <c r="P19" s="215" t="s">
        <v>231</v>
      </c>
      <c r="Q19" s="216"/>
      <c r="R19" s="218"/>
      <c r="S19" s="196"/>
    </row>
    <row r="20" customFormat="false" ht="18" hidden="false" customHeight="true" outlineLevel="0" collapsed="false">
      <c r="A20" s="255"/>
      <c r="D20" s="189"/>
      <c r="E20" s="245" t="s">
        <v>186</v>
      </c>
      <c r="F20" s="256" t="s">
        <v>240</v>
      </c>
      <c r="G20" s="245" t="s">
        <v>241</v>
      </c>
      <c r="H20" s="222" t="str">
        <f aca="true">IF((SUMIF(OFFSET(SUM_1300_1,0,-1),"",SUM_1300_1)-SUMIF(OFFSET(SUM_1300_1,0,-1),"(",SUM_1300_1))&lt;0,"(","")</f>
        <v/>
      </c>
      <c r="I20" s="223" t="n">
        <f aca="true">ABS(SUMIF(OFFSET(SUM_1300_1,0,-1),"",SUM_1300_1)-SUMIF(OFFSET(SUM_1300_1,0,-1),"(",SUM_1300_1))</f>
        <v>57908</v>
      </c>
      <c r="J20" s="224" t="str">
        <f aca="false">IF(H20="(",")","")</f>
        <v/>
      </c>
      <c r="K20" s="222" t="str">
        <f aca="true">IF((SUMIF(OFFSET(SUM_1300_2,0,-1),"",SUM_1300_2)-SUMIF(OFFSET(SUM_1300_2,0,-1),"(",SUM_1300_2))&lt;0,"(","")</f>
        <v/>
      </c>
      <c r="L20" s="223" t="n">
        <f aca="true">ABS(SUMIF(OFFSET(SUM_1300_2,0,-1),"",SUM_1300_2)-SUMIF(OFFSET(SUM_1300_2,0,-1),"(",SUM_1300_2))</f>
        <v>71638</v>
      </c>
      <c r="M20" s="224" t="str">
        <f aca="false">IF(K20="(",")","")</f>
        <v/>
      </c>
      <c r="N20" s="222" t="str">
        <f aca="true">IF((SUMIF(OFFSET(SUM_1300_3,0,-1),"",SUM_1300_3)-SUMIF(OFFSET(SUM_1300_3,0,-1),"(",SUM_1300_3))&lt;0,"(","")</f>
        <v/>
      </c>
      <c r="O20" s="223" t="n">
        <f aca="true">ABS(SUMIF(OFFSET(SUM_1300_3,0,-1),"",SUM_1300_3)-SUMIF(OFFSET(SUM_1300_3,0,-1),"(",SUM_1300_3))</f>
        <v>85725</v>
      </c>
      <c r="P20" s="225" t="str">
        <f aca="false">IF(N20="(",")","")</f>
        <v/>
      </c>
      <c r="Q20" s="216"/>
      <c r="R20" s="218"/>
      <c r="S20" s="196"/>
    </row>
    <row r="21" customFormat="false" ht="18" hidden="false" customHeight="true" outlineLevel="0" collapsed="false">
      <c r="D21" s="189"/>
      <c r="E21" s="245" t="s">
        <v>160</v>
      </c>
      <c r="F21" s="246" t="s">
        <v>242</v>
      </c>
      <c r="G21" s="246"/>
      <c r="H21" s="247"/>
      <c r="I21" s="248"/>
      <c r="J21" s="248"/>
      <c r="K21" s="247"/>
      <c r="L21" s="248"/>
      <c r="M21" s="248"/>
      <c r="N21" s="248"/>
      <c r="O21" s="248"/>
      <c r="P21" s="248"/>
      <c r="Q21" s="257"/>
      <c r="R21" s="258"/>
      <c r="S21" s="196"/>
    </row>
    <row r="22" customFormat="false" ht="18" hidden="false" customHeight="true" outlineLevel="0" collapsed="false">
      <c r="A22" s="259"/>
      <c r="D22" s="189"/>
      <c r="E22" s="245" t="s">
        <v>199</v>
      </c>
      <c r="F22" s="252" t="s">
        <v>243</v>
      </c>
      <c r="G22" s="245" t="s">
        <v>244</v>
      </c>
      <c r="H22" s="212"/>
      <c r="I22" s="213"/>
      <c r="J22" s="214"/>
      <c r="K22" s="212"/>
      <c r="L22" s="213"/>
      <c r="M22" s="214"/>
      <c r="N22" s="212"/>
      <c r="O22" s="213"/>
      <c r="P22" s="215"/>
      <c r="Q22" s="216"/>
      <c r="R22" s="218"/>
      <c r="S22" s="196"/>
    </row>
    <row r="23" customFormat="false" ht="18" hidden="false" customHeight="true" outlineLevel="0" collapsed="false">
      <c r="A23" s="259"/>
      <c r="D23" s="189"/>
      <c r="E23" s="245" t="s">
        <v>202</v>
      </c>
      <c r="F23" s="252" t="s">
        <v>245</v>
      </c>
      <c r="G23" s="245" t="s">
        <v>246</v>
      </c>
      <c r="H23" s="212"/>
      <c r="I23" s="213"/>
      <c r="J23" s="214"/>
      <c r="K23" s="212"/>
      <c r="L23" s="213"/>
      <c r="M23" s="214"/>
      <c r="N23" s="212"/>
      <c r="O23" s="213"/>
      <c r="P23" s="215"/>
      <c r="Q23" s="216"/>
      <c r="R23" s="218"/>
      <c r="S23" s="196"/>
    </row>
    <row r="24" customFormat="false" ht="18" hidden="false" customHeight="true" outlineLevel="0" collapsed="false">
      <c r="A24" s="259"/>
      <c r="D24" s="189"/>
      <c r="E24" s="245" t="s">
        <v>205</v>
      </c>
      <c r="F24" s="252" t="s">
        <v>247</v>
      </c>
      <c r="G24" s="245" t="s">
        <v>248</v>
      </c>
      <c r="H24" s="212"/>
      <c r="I24" s="213"/>
      <c r="J24" s="214"/>
      <c r="K24" s="212"/>
      <c r="L24" s="213"/>
      <c r="M24" s="214"/>
      <c r="N24" s="212"/>
      <c r="O24" s="213"/>
      <c r="P24" s="215"/>
      <c r="Q24" s="216"/>
      <c r="R24" s="218"/>
      <c r="S24" s="196"/>
    </row>
    <row r="25" customFormat="false" ht="18" hidden="false" customHeight="true" outlineLevel="0" collapsed="false">
      <c r="A25" s="259"/>
      <c r="D25" s="189"/>
      <c r="E25" s="245" t="s">
        <v>208</v>
      </c>
      <c r="F25" s="252" t="s">
        <v>249</v>
      </c>
      <c r="G25" s="245" t="s">
        <v>250</v>
      </c>
      <c r="H25" s="212"/>
      <c r="I25" s="213"/>
      <c r="J25" s="214"/>
      <c r="K25" s="212"/>
      <c r="L25" s="213"/>
      <c r="M25" s="214"/>
      <c r="N25" s="212"/>
      <c r="O25" s="213"/>
      <c r="P25" s="215"/>
      <c r="Q25" s="216"/>
      <c r="R25" s="218"/>
      <c r="S25" s="196"/>
    </row>
    <row r="26" customFormat="false" ht="18" hidden="false" customHeight="true" outlineLevel="0" collapsed="false">
      <c r="A26" s="259"/>
      <c r="D26" s="189"/>
      <c r="E26" s="245" t="s">
        <v>211</v>
      </c>
      <c r="F26" s="256" t="s">
        <v>251</v>
      </c>
      <c r="G26" s="245" t="s">
        <v>252</v>
      </c>
      <c r="H26" s="222" t="str">
        <f aca="true">IF((SUMIF(OFFSET(SUM_1400_1,0,-1),"",SUM_1400_1)-SUMIF(OFFSET(SUM_1400_1,0,-1),"(",SUM_1400_1))&lt;0,"(","")</f>
        <v/>
      </c>
      <c r="I26" s="223" t="n">
        <f aca="true">ABS(SUMIF(OFFSET(SUM_1400_1,0,-1),"",SUM_1400_1)-SUMIF(OFFSET(SUM_1400_1,0,-1),"(",SUM_1400_1))</f>
        <v>0</v>
      </c>
      <c r="J26" s="224" t="str">
        <f aca="false">IF(H26="(",")","")</f>
        <v/>
      </c>
      <c r="K26" s="222" t="str">
        <f aca="true">IF((SUMIF(OFFSET(SUM_1400_2,0,-1),"",SUM_1400_2)-SUMIF(OFFSET(SUM_1400_2,0,-1),"(",SUM_1400_2))&lt;0,"(","")</f>
        <v/>
      </c>
      <c r="L26" s="223" t="n">
        <f aca="true">ABS(SUMIF(OFFSET(SUM_1400_2,0,-1),"",SUM_1400_2)-SUMIF(OFFSET(SUM_1400_2,0,-1),"(",SUM_1400_2))</f>
        <v>0</v>
      </c>
      <c r="M26" s="224" t="str">
        <f aca="false">IF(K26="(",")","")</f>
        <v/>
      </c>
      <c r="N26" s="222" t="str">
        <f aca="true">IF((SUMIF(OFFSET(SUM_1400_3,0,-1),"",SUM_1400_3)-SUMIF(OFFSET(SUM_1400_3,0,-1),"(",SUM_1400_3))&lt;0,"(","")</f>
        <v/>
      </c>
      <c r="O26" s="223" t="n">
        <f aca="true">ABS(SUMIF(OFFSET(SUM_1400_3,0,-1),"",SUM_1400_3)-SUMIF(OFFSET(SUM_1400_3,0,-1),"(",SUM_1400_3))</f>
        <v>0</v>
      </c>
      <c r="P26" s="225" t="str">
        <f aca="false">IF(N26="(",")","")</f>
        <v/>
      </c>
      <c r="Q26" s="216"/>
      <c r="R26" s="218"/>
      <c r="S26" s="196"/>
    </row>
    <row r="27" customFormat="false" ht="18" hidden="false" customHeight="true" outlineLevel="0" collapsed="false">
      <c r="D27" s="189"/>
      <c r="E27" s="245" t="s">
        <v>161</v>
      </c>
      <c r="F27" s="246" t="s">
        <v>253</v>
      </c>
      <c r="G27" s="246"/>
      <c r="H27" s="247"/>
      <c r="I27" s="248"/>
      <c r="J27" s="248"/>
      <c r="K27" s="247"/>
      <c r="L27" s="248"/>
      <c r="M27" s="248"/>
      <c r="N27" s="248"/>
      <c r="O27" s="248"/>
      <c r="P27" s="248"/>
      <c r="Q27" s="257"/>
      <c r="R27" s="258"/>
      <c r="S27" s="196"/>
    </row>
    <row r="28" customFormat="false" ht="18" hidden="false" customHeight="true" outlineLevel="0" collapsed="false">
      <c r="A28" s="208"/>
      <c r="D28" s="189"/>
      <c r="E28" s="245" t="s">
        <v>254</v>
      </c>
      <c r="F28" s="252" t="s">
        <v>243</v>
      </c>
      <c r="G28" s="245" t="s">
        <v>255</v>
      </c>
      <c r="H28" s="212"/>
      <c r="I28" s="213"/>
      <c r="J28" s="214"/>
      <c r="K28" s="212"/>
      <c r="L28" s="213"/>
      <c r="M28" s="214"/>
      <c r="N28" s="212"/>
      <c r="O28" s="213"/>
      <c r="P28" s="215"/>
      <c r="Q28" s="216"/>
      <c r="R28" s="218"/>
      <c r="S28" s="196"/>
    </row>
    <row r="29" customFormat="false" ht="18" hidden="false" customHeight="true" outlineLevel="0" collapsed="false">
      <c r="A29" s="208"/>
      <c r="D29" s="189"/>
      <c r="E29" s="245" t="s">
        <v>256</v>
      </c>
      <c r="F29" s="252" t="s">
        <v>257</v>
      </c>
      <c r="G29" s="245" t="s">
        <v>258</v>
      </c>
      <c r="H29" s="212"/>
      <c r="I29" s="213" t="n">
        <v>69485</v>
      </c>
      <c r="J29" s="214"/>
      <c r="K29" s="212"/>
      <c r="L29" s="213" t="n">
        <v>52730</v>
      </c>
      <c r="M29" s="214"/>
      <c r="N29" s="212"/>
      <c r="O29" s="213" t="n">
        <v>36157</v>
      </c>
      <c r="P29" s="215"/>
      <c r="Q29" s="216"/>
      <c r="R29" s="218"/>
      <c r="S29" s="196"/>
    </row>
    <row r="30" customFormat="false" ht="18" hidden="false" customHeight="true" outlineLevel="0" collapsed="false">
      <c r="A30" s="251"/>
      <c r="D30" s="189"/>
      <c r="E30" s="245" t="s">
        <v>259</v>
      </c>
      <c r="F30" s="252" t="s">
        <v>260</v>
      </c>
      <c r="G30" s="245" t="s">
        <v>261</v>
      </c>
      <c r="H30" s="212"/>
      <c r="I30" s="213" t="n">
        <v>14267</v>
      </c>
      <c r="J30" s="214"/>
      <c r="K30" s="212"/>
      <c r="L30" s="213" t="n">
        <v>15032</v>
      </c>
      <c r="M30" s="214"/>
      <c r="N30" s="212"/>
      <c r="O30" s="213" t="n">
        <v>10794</v>
      </c>
      <c r="P30" s="215"/>
      <c r="Q30" s="216"/>
      <c r="R30" s="218"/>
      <c r="S30" s="196"/>
    </row>
    <row r="31" customFormat="false" ht="18" hidden="false" customHeight="true" outlineLevel="0" collapsed="false">
      <c r="A31" s="251"/>
      <c r="D31" s="189"/>
      <c r="E31" s="245" t="s">
        <v>262</v>
      </c>
      <c r="F31" s="252" t="s">
        <v>247</v>
      </c>
      <c r="G31" s="245" t="s">
        <v>263</v>
      </c>
      <c r="H31" s="212"/>
      <c r="I31" s="213"/>
      <c r="J31" s="214"/>
      <c r="K31" s="212"/>
      <c r="L31" s="213"/>
      <c r="M31" s="214"/>
      <c r="N31" s="212"/>
      <c r="O31" s="213"/>
      <c r="P31" s="215"/>
      <c r="Q31" s="216"/>
      <c r="R31" s="218"/>
      <c r="S31" s="196"/>
    </row>
    <row r="32" customFormat="false" ht="18" hidden="false" customHeight="true" outlineLevel="0" collapsed="false">
      <c r="A32" s="251"/>
      <c r="D32" s="189"/>
      <c r="E32" s="245" t="s">
        <v>264</v>
      </c>
      <c r="F32" s="252" t="s">
        <v>249</v>
      </c>
      <c r="G32" s="245" t="s">
        <v>265</v>
      </c>
      <c r="H32" s="212"/>
      <c r="I32" s="213"/>
      <c r="J32" s="214"/>
      <c r="K32" s="212"/>
      <c r="L32" s="213"/>
      <c r="M32" s="214"/>
      <c r="N32" s="212"/>
      <c r="O32" s="213"/>
      <c r="P32" s="215"/>
      <c r="Q32" s="216"/>
      <c r="R32" s="218"/>
      <c r="S32" s="196"/>
    </row>
    <row r="33" customFormat="false" ht="18" hidden="false" customHeight="true" outlineLevel="0" collapsed="false">
      <c r="A33" s="255"/>
      <c r="D33" s="189"/>
      <c r="E33" s="245" t="s">
        <v>266</v>
      </c>
      <c r="F33" s="256" t="s">
        <v>267</v>
      </c>
      <c r="G33" s="245" t="s">
        <v>268</v>
      </c>
      <c r="H33" s="222" t="str">
        <f aca="true">IF((SUMIF(OFFSET(SUM_1500_1,0,-1),"",SUM_1500_1)-SUMIF(OFFSET(SUM_1500_1,0,-1),"(",SUM_1500_1))&lt;0,"(","")</f>
        <v/>
      </c>
      <c r="I33" s="223" t="n">
        <f aca="true">ABS(SUMIF(OFFSET(SUM_1500_1,0,-1),"",SUM_1500_1)-SUMIF(OFFSET(SUM_1500_1,0,-1),"(",SUM_1500_1))</f>
        <v>83752</v>
      </c>
      <c r="J33" s="224" t="str">
        <f aca="false">IF(H33="(",")","")</f>
        <v/>
      </c>
      <c r="K33" s="222" t="str">
        <f aca="true">IF((SUMIF(OFFSET(SUM_1500_2,0,-1),"",SUM_1500_2)-SUMIF(OFFSET(SUM_1500_2,0,-1),"(",SUM_1500_2))&lt;0,"(","")</f>
        <v/>
      </c>
      <c r="L33" s="223" t="n">
        <f aca="true">ABS(SUMIF(OFFSET(SUM_1500_2,0,-1),"",SUM_1500_2)-SUMIF(OFFSET(SUM_1500_2,0,-1),"(",SUM_1500_2))</f>
        <v>67762</v>
      </c>
      <c r="M33" s="224" t="str">
        <f aca="false">IF(K33="(",")","")</f>
        <v/>
      </c>
      <c r="N33" s="222" t="str">
        <f aca="true">IF((SUMIF(OFFSET(SUM_1500_3,0,-1),"",SUM_1500_3)-SUMIF(OFFSET(SUM_1500_3,0,-1),"(",SUM_1500_3))&lt;0,"(","")</f>
        <v/>
      </c>
      <c r="O33" s="223" t="n">
        <f aca="true">ABS(SUMIF(OFFSET(SUM_1500_3,0,-1),"",SUM_1500_3)-SUMIF(OFFSET(SUM_1500_3,0,-1),"(",SUM_1500_3))</f>
        <v>46951</v>
      </c>
      <c r="P33" s="225" t="str">
        <f aca="false">IF(N33="(",")","")</f>
        <v/>
      </c>
      <c r="Q33" s="216"/>
      <c r="R33" s="218"/>
      <c r="S33" s="196"/>
    </row>
    <row r="34" customFormat="false" ht="18" hidden="false" customHeight="true" outlineLevel="0" collapsed="false">
      <c r="A34" s="255"/>
      <c r="D34" s="189"/>
      <c r="E34" s="260" t="s">
        <v>162</v>
      </c>
      <c r="F34" s="191" t="s">
        <v>220</v>
      </c>
      <c r="G34" s="260" t="s">
        <v>269</v>
      </c>
      <c r="H34" s="232" t="str">
        <f aca="false">IF((IF(H20="(",-LINE_1300_1,LINE_1300_1)+IF(H26="(",-LINE_1400_1,LINE_1400_1)+IF(H33="(",-LINE_1500_1,LINE_1500_1))&lt;0,"(","")</f>
        <v/>
      </c>
      <c r="I34" s="233" t="n">
        <f aca="false">ABS(IF(H20="(",-LINE_1300_1,LINE_1300_1)+IF(H26="(",-LINE_1400_1,LINE_1400_1)+IF(H33="(",-LINE_1500_1,LINE_1500_1))</f>
        <v>141660</v>
      </c>
      <c r="J34" s="234" t="str">
        <f aca="false">IF(H34="(",")","")</f>
        <v/>
      </c>
      <c r="K34" s="232" t="str">
        <f aca="false">IF((IF(K20="(",-LINE_1300_2,LINE_1300_2)+IF(K26="(",-LINE_1400_2,LINE_1400_2)+IF(K33="(",-LINE_1500_2,LINE_1500_2))&lt;0,"(","")</f>
        <v/>
      </c>
      <c r="L34" s="233" t="n">
        <f aca="false">ABS(IF(K20="(",-LINE_1300_2,LINE_1300_2)+IF(K26="(",-LINE_1400_2,LINE_1400_2)+IF(K33="(",-LINE_1500_2,LINE_1500_2))</f>
        <v>139400</v>
      </c>
      <c r="M34" s="234" t="str">
        <f aca="false">IF(K34="(",")","")</f>
        <v/>
      </c>
      <c r="N34" s="232" t="str">
        <f aca="false">IF((IF(N20="(",-LINE_1300_3,LINE_1300_3)+IF(N26="(",-LINE_1400_3,LINE_1400_3)+IF(N33="(",-LINE_1500_3,LINE_1500_3))&lt;0,"(","")</f>
        <v/>
      </c>
      <c r="O34" s="233" t="n">
        <f aca="false">ABS(IF(N20="(",-LINE_1300_3,LINE_1300_3)+IF(N26="(",-LINE_1400_3,LINE_1400_3)+IF(N33="(",-LINE_1500_3,LINE_1500_3))</f>
        <v>132676</v>
      </c>
      <c r="P34" s="235" t="str">
        <f aca="false">IF(N34="(",")","")</f>
        <v/>
      </c>
      <c r="Q34" s="236"/>
      <c r="R34" s="237"/>
      <c r="S34" s="196"/>
    </row>
    <row r="35" customFormat="false" ht="22.5" hidden="false" customHeight="true" outlineLevel="0" collapsed="false">
      <c r="D35" s="238"/>
      <c r="E35" s="239"/>
      <c r="F35" s="239"/>
      <c r="G35" s="239"/>
      <c r="H35" s="239"/>
      <c r="I35" s="239"/>
      <c r="J35" s="239"/>
      <c r="K35" s="239"/>
      <c r="L35" s="239"/>
      <c r="M35" s="239"/>
      <c r="N35" s="239"/>
      <c r="O35" s="239"/>
      <c r="P35" s="239"/>
      <c r="Q35" s="239"/>
      <c r="R35" s="239"/>
      <c r="S35" s="240"/>
    </row>
  </sheetData>
  <sheetProtection sheet="true" password="fa9c" objects="true" scenarios="true" formatColumns="false" formatRows="false"/>
  <mergeCells count="10">
    <mergeCell ref="D8:S8"/>
    <mergeCell ref="H11:J11"/>
    <mergeCell ref="K11:M11"/>
    <mergeCell ref="N11:P11"/>
    <mergeCell ref="H12:J12"/>
    <mergeCell ref="K12:M12"/>
    <mergeCell ref="N12:P12"/>
    <mergeCell ref="F13:G13"/>
    <mergeCell ref="F21:G21"/>
    <mergeCell ref="F27:G27"/>
  </mergeCells>
  <dataValidations count="9">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R14:R20 R22:R26 R28:R34" type="textLength">
      <formula1>900</formula1>
      <formula2>0</formula2>
    </dataValidation>
    <dataValidation allowBlank="true" error="Допускается ввод не более 900 символов!" errorStyle="stop" errorTitle="Ошибка" operator="lessThanOrEqual" prompt="Введите ссылку в ячейку! &#10;Для редактирования указанной ссылки или перехода по ней выполните двойной щелчок левой клавиши мыши по ячейке." showDropDown="false" showErrorMessage="true" showInputMessage="tru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6" activeCellId="0" sqref="E26"/>
    </sheetView>
  </sheetViews>
  <sheetFormatPr defaultColWidth="9.12890625" defaultRowHeight="11.25" zeroHeight="false" outlineLevelRow="0" outlineLevelCol="0"/>
  <cols>
    <col collapsed="false" customWidth="true" hidden="true" outlineLevel="0" max="1" min="1" style="242" width="37.13"/>
    <col collapsed="false" customWidth="true" hidden="true" outlineLevel="0" max="2" min="2" style="242" width="7.7"/>
    <col collapsed="false" customWidth="true" hidden="false" outlineLevel="0" max="3" min="3" style="242" width="2.12"/>
    <col collapsed="false" customWidth="true" hidden="false" outlineLevel="0" max="4" min="4" style="179" width="15.42"/>
    <col collapsed="false" customWidth="true" hidden="false" outlineLevel="0" max="5" min="5" style="179" width="8.27"/>
    <col collapsed="false" customWidth="true" hidden="false" outlineLevel="0" max="6" min="6" style="179" width="66.27"/>
    <col collapsed="false" customWidth="true" hidden="false" outlineLevel="0" max="7" min="7" style="179" width="11.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3.56"/>
    <col collapsed="false" customWidth="true" hidden="false" outlineLevel="0" max="18" min="18" style="179" width="5.27"/>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242" t="s">
        <v>152</v>
      </c>
      <c r="B2" s="24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3"/>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2" t="s">
        <v>270</v>
      </c>
    </row>
    <row r="8" customFormat="false" ht="20.25" hidden="false" customHeight="true" outlineLevel="0" collapsed="false">
      <c r="A8" s="178"/>
      <c r="B8" s="178"/>
      <c r="C8" s="178"/>
      <c r="D8" s="183" t="s">
        <v>271</v>
      </c>
      <c r="E8" s="183"/>
      <c r="F8" s="183"/>
      <c r="G8" s="183"/>
      <c r="H8" s="183"/>
      <c r="I8" s="183"/>
      <c r="J8" s="183"/>
      <c r="K8" s="183"/>
      <c r="L8" s="183"/>
      <c r="M8" s="183"/>
      <c r="N8" s="183"/>
      <c r="O8" s="183"/>
      <c r="P8" s="183"/>
      <c r="Q8" s="183"/>
    </row>
    <row r="9" customFormat="false" ht="20.25" hidden="false" customHeight="true" outlineLevel="0" collapsed="false">
      <c r="A9" s="178"/>
      <c r="B9" s="178"/>
      <c r="C9" s="178"/>
      <c r="D9" s="181"/>
      <c r="E9" s="181"/>
      <c r="F9" s="181"/>
      <c r="G9" s="181"/>
      <c r="H9" s="181"/>
      <c r="I9" s="181"/>
      <c r="J9" s="181"/>
      <c r="K9" s="181"/>
      <c r="L9" s="181"/>
      <c r="M9" s="181"/>
      <c r="N9" s="181"/>
      <c r="O9" s="261"/>
      <c r="P9" s="261"/>
      <c r="Q9" s="182"/>
    </row>
    <row r="10" customFormat="false" ht="18" hidden="false" customHeight="true" outlineLevel="0" collapsed="false">
      <c r="D10" s="185"/>
      <c r="E10" s="244"/>
      <c r="F10" s="244"/>
      <c r="G10" s="244"/>
      <c r="H10" s="244"/>
      <c r="I10" s="244"/>
      <c r="J10" s="244"/>
      <c r="K10" s="244"/>
      <c r="L10" s="244"/>
      <c r="M10" s="244"/>
      <c r="N10" s="244"/>
      <c r="O10" s="187"/>
      <c r="P10" s="187" t="str">
        <f aca="false">IF(unit="","",unit)</f>
        <v>тыс.руб.</v>
      </c>
      <c r="Q10" s="262"/>
    </row>
    <row r="11" customFormat="false" ht="38.25" hidden="false" customHeight="true" outlineLevel="0" collapsed="false">
      <c r="D11" s="189"/>
      <c r="E11" s="190" t="s">
        <v>155</v>
      </c>
      <c r="F11" s="191" t="s">
        <v>272</v>
      </c>
      <c r="G11" s="191" t="s">
        <v>157</v>
      </c>
      <c r="H11" s="192" t="str">
        <f aca="false">"На "&amp;IF(report_date=""," отчётную дату отчётного года",report_date&amp;" г.")</f>
        <v>На 31.03.2014 г.</v>
      </c>
      <c r="I11" s="192"/>
      <c r="J11" s="192"/>
      <c r="K11" s="193" t="str">
        <f aca="false">"На 31 декабря "&amp;IF(god=""," предыдущего года",god-1&amp;" г.")</f>
        <v>На 31 декабря 2012 г.</v>
      </c>
      <c r="L11" s="193"/>
      <c r="M11" s="193"/>
      <c r="N11" s="263" t="str">
        <f aca="false">"На 31 декабря "&amp;IF(god=""," года, предшествующего предыдущему",god-2&amp;" г.")</f>
        <v>На 31 декабря 2011 г.</v>
      </c>
      <c r="O11" s="263"/>
      <c r="P11" s="263"/>
      <c r="Q11" s="196"/>
    </row>
    <row r="12" customFormat="false" ht="14.25" hidden="false" customHeight="true" outlineLevel="0" collapsed="false">
      <c r="D12" s="189"/>
      <c r="E12" s="198" t="n">
        <v>1</v>
      </c>
      <c r="F12" s="199" t="s">
        <v>160</v>
      </c>
      <c r="G12" s="199" t="s">
        <v>161</v>
      </c>
      <c r="H12" s="199" t="s">
        <v>162</v>
      </c>
      <c r="I12" s="199"/>
      <c r="J12" s="199"/>
      <c r="K12" s="199" t="s">
        <v>163</v>
      </c>
      <c r="L12" s="199"/>
      <c r="M12" s="199"/>
      <c r="N12" s="199" t="s">
        <v>164</v>
      </c>
      <c r="O12" s="199"/>
      <c r="P12" s="199"/>
      <c r="Q12" s="196"/>
    </row>
    <row r="13" customFormat="false" ht="18" hidden="false" customHeight="true" outlineLevel="0" collapsed="false">
      <c r="A13" s="208"/>
      <c r="B13" s="264"/>
      <c r="D13" s="189"/>
      <c r="E13" s="245" t="s">
        <v>273</v>
      </c>
      <c r="F13" s="265" t="s">
        <v>274</v>
      </c>
      <c r="G13" s="245"/>
      <c r="H13" s="222" t="str">
        <f aca="false">IF(Актив!H14="(","(","")</f>
        <v/>
      </c>
      <c r="I13" s="223" t="n">
        <f aca="false">Актив!I14</f>
        <v>0</v>
      </c>
      <c r="J13" s="224" t="str">
        <f aca="false">IF(H13="(",")","")</f>
        <v/>
      </c>
      <c r="K13" s="222" t="str">
        <f aca="false">IF(Актив!K14="(","(","")</f>
        <v/>
      </c>
      <c r="L13" s="223" t="n">
        <f aca="false">Актив!L14</f>
        <v>0</v>
      </c>
      <c r="M13" s="224" t="str">
        <f aca="false">IF(K13="(",")","")</f>
        <v/>
      </c>
      <c r="N13" s="222" t="str">
        <f aca="false">IF(Актив!N14="(","(","")</f>
        <v/>
      </c>
      <c r="O13" s="223" t="n">
        <f aca="false">Актив!O14</f>
        <v>0</v>
      </c>
      <c r="P13" s="266" t="str">
        <f aca="false">IF(N13="(",")","")</f>
        <v/>
      </c>
      <c r="Q13" s="196"/>
    </row>
    <row r="14" customFormat="false" ht="18" hidden="false" customHeight="true" outlineLevel="0" collapsed="false">
      <c r="A14" s="208"/>
      <c r="B14" s="264"/>
      <c r="D14" s="189"/>
      <c r="E14" s="245" t="s">
        <v>169</v>
      </c>
      <c r="F14" s="267"/>
      <c r="G14" s="245" t="s">
        <v>275</v>
      </c>
      <c r="H14" s="212"/>
      <c r="I14" s="213"/>
      <c r="J14" s="214"/>
      <c r="K14" s="212"/>
      <c r="L14" s="213"/>
      <c r="M14" s="214"/>
      <c r="N14" s="212"/>
      <c r="O14" s="213"/>
      <c r="P14" s="268"/>
      <c r="Q14" s="196"/>
    </row>
    <row r="15" customFormat="false" ht="18" hidden="false" customHeight="true" outlineLevel="0" collapsed="false">
      <c r="A15" s="208"/>
      <c r="B15" s="264"/>
      <c r="D15" s="189"/>
      <c r="E15" s="245" t="s">
        <v>172</v>
      </c>
      <c r="F15" s="267"/>
      <c r="G15" s="245" t="s">
        <v>276</v>
      </c>
      <c r="H15" s="212"/>
      <c r="I15" s="213"/>
      <c r="J15" s="214"/>
      <c r="K15" s="212"/>
      <c r="L15" s="213"/>
      <c r="M15" s="214"/>
      <c r="N15" s="212"/>
      <c r="O15" s="213"/>
      <c r="P15" s="268"/>
      <c r="Q15" s="196"/>
    </row>
    <row r="16" customFormat="false" ht="18" hidden="false" customHeight="true" outlineLevel="0" collapsed="false">
      <c r="A16" s="208"/>
      <c r="B16" s="264"/>
      <c r="D16" s="189"/>
      <c r="E16" s="245" t="s">
        <v>174</v>
      </c>
      <c r="F16" s="267"/>
      <c r="G16" s="245" t="s">
        <v>277</v>
      </c>
      <c r="H16" s="212"/>
      <c r="I16" s="213"/>
      <c r="J16" s="214"/>
      <c r="K16" s="212"/>
      <c r="L16" s="213"/>
      <c r="M16" s="214"/>
      <c r="N16" s="212"/>
      <c r="O16" s="213"/>
      <c r="P16" s="268"/>
      <c r="Q16" s="196"/>
    </row>
    <row r="17" customFormat="false" ht="20.25" hidden="false" customHeight="true" outlineLevel="0" collapsed="false">
      <c r="A17" s="208"/>
      <c r="B17" s="264"/>
      <c r="D17" s="189"/>
      <c r="E17" s="269"/>
      <c r="F17" s="270" t="s">
        <v>278</v>
      </c>
      <c r="G17" s="271"/>
      <c r="H17" s="271"/>
      <c r="I17" s="272"/>
      <c r="J17" s="272"/>
      <c r="K17" s="271"/>
      <c r="L17" s="272"/>
      <c r="M17" s="272"/>
      <c r="N17" s="272"/>
      <c r="O17" s="272"/>
      <c r="P17" s="273"/>
      <c r="Q17" s="196"/>
    </row>
    <row r="18" customFormat="false" ht="18" hidden="false" customHeight="true" outlineLevel="0" collapsed="false">
      <c r="A18" s="208"/>
      <c r="B18" s="264"/>
      <c r="D18" s="189"/>
      <c r="E18" s="245" t="s">
        <v>160</v>
      </c>
      <c r="F18" s="265" t="s">
        <v>279</v>
      </c>
      <c r="G18" s="245"/>
      <c r="H18" s="222" t="str">
        <f aca="false">IF(Актив!H15="(","(","")</f>
        <v/>
      </c>
      <c r="I18" s="223" t="n">
        <f aca="false">Актив!I15</f>
        <v>0</v>
      </c>
      <c r="J18" s="224" t="str">
        <f aca="false">IF(H18="(",")","")</f>
        <v/>
      </c>
      <c r="K18" s="222" t="str">
        <f aca="false">IF(Актив!K15="(","(","")</f>
        <v/>
      </c>
      <c r="L18" s="223" t="n">
        <f aca="false">Актив!L15</f>
        <v>0</v>
      </c>
      <c r="M18" s="224" t="str">
        <f aca="false">IF(K18="(",")","")</f>
        <v/>
      </c>
      <c r="N18" s="222" t="str">
        <f aca="false">IF(Актив!N15="(","(","")</f>
        <v/>
      </c>
      <c r="O18" s="223" t="n">
        <f aca="false">Актив!O15</f>
        <v>0</v>
      </c>
      <c r="P18" s="266" t="str">
        <f aca="false">IF(N18="(",")","")</f>
        <v/>
      </c>
      <c r="Q18" s="196"/>
    </row>
    <row r="19" customFormat="false" ht="18" hidden="false" customHeight="true" outlineLevel="0" collapsed="false">
      <c r="A19" s="208"/>
      <c r="B19" s="264"/>
      <c r="D19" s="189"/>
      <c r="E19" s="245" t="s">
        <v>199</v>
      </c>
      <c r="F19" s="267"/>
      <c r="G19" s="245" t="s">
        <v>280</v>
      </c>
      <c r="H19" s="212"/>
      <c r="I19" s="213"/>
      <c r="J19" s="214"/>
      <c r="K19" s="212"/>
      <c r="L19" s="213"/>
      <c r="M19" s="214"/>
      <c r="N19" s="212"/>
      <c r="O19" s="213"/>
      <c r="P19" s="268"/>
      <c r="Q19" s="196"/>
    </row>
    <row r="20" customFormat="false" ht="18" hidden="false" customHeight="true" outlineLevel="0" collapsed="false">
      <c r="A20" s="208"/>
      <c r="B20" s="264"/>
      <c r="D20" s="189"/>
      <c r="E20" s="245" t="s">
        <v>202</v>
      </c>
      <c r="F20" s="267"/>
      <c r="G20" s="245" t="s">
        <v>281</v>
      </c>
      <c r="H20" s="212"/>
      <c r="I20" s="213"/>
      <c r="J20" s="214"/>
      <c r="K20" s="212"/>
      <c r="L20" s="213"/>
      <c r="M20" s="214"/>
      <c r="N20" s="212"/>
      <c r="O20" s="213"/>
      <c r="P20" s="268"/>
      <c r="Q20" s="196"/>
    </row>
    <row r="21" customFormat="false" ht="20.25" hidden="false" customHeight="true" outlineLevel="0" collapsed="false">
      <c r="A21" s="208"/>
      <c r="B21" s="264"/>
      <c r="D21" s="189"/>
      <c r="E21" s="269"/>
      <c r="F21" s="270" t="s">
        <v>278</v>
      </c>
      <c r="G21" s="271"/>
      <c r="H21" s="271"/>
      <c r="I21" s="272"/>
      <c r="J21" s="272"/>
      <c r="K21" s="271"/>
      <c r="L21" s="272"/>
      <c r="M21" s="272"/>
      <c r="N21" s="272"/>
      <c r="O21" s="272"/>
      <c r="P21" s="273"/>
      <c r="Q21" s="196"/>
    </row>
    <row r="22" customFormat="false" ht="18" hidden="false" customHeight="true" outlineLevel="0" collapsed="false">
      <c r="A22" s="208"/>
      <c r="B22" s="264"/>
      <c r="D22" s="189"/>
      <c r="E22" s="245" t="s">
        <v>161</v>
      </c>
      <c r="F22" s="274" t="str">
        <f aca="false">"Нематериальные поисковые активы (стр."&amp;Актив!$G$16&amp;"), в том числе:"</f>
        <v>Нематериальные поисковые активы (стр.1130), в том числе:</v>
      </c>
      <c r="G22" s="245"/>
      <c r="H22" s="222" t="str">
        <f aca="false">IF(Актив!H$16="(","(","")</f>
        <v/>
      </c>
      <c r="I22" s="223" t="n">
        <f aca="false">Актив!I$16</f>
        <v>0</v>
      </c>
      <c r="J22" s="224" t="str">
        <f aca="false">IF(H22="(",")","")</f>
        <v/>
      </c>
      <c r="K22" s="222" t="str">
        <f aca="false">IF(Актив!K$16="(","(","")</f>
        <v/>
      </c>
      <c r="L22" s="223" t="n">
        <f aca="false">Актив!L$16</f>
        <v>0</v>
      </c>
      <c r="M22" s="224" t="str">
        <f aca="false">IF(K22="(",")","")</f>
        <v/>
      </c>
      <c r="N22" s="222" t="str">
        <f aca="false">IF(Актив!N$16="(","(","")</f>
        <v/>
      </c>
      <c r="O22" s="223" t="n">
        <f aca="false">Актив!O$16</f>
        <v>0</v>
      </c>
      <c r="P22" s="266" t="str">
        <f aca="false">IF(N22="(",")","")</f>
        <v/>
      </c>
      <c r="Q22" s="196"/>
    </row>
    <row r="23" customFormat="false" ht="18" hidden="false" customHeight="true" outlineLevel="0" collapsed="false">
      <c r="A23" s="208"/>
      <c r="B23" s="264"/>
      <c r="D23" s="189"/>
      <c r="E23" s="245" t="s">
        <v>254</v>
      </c>
      <c r="F23" s="267"/>
      <c r="G23" s="275" t="str">
        <f aca="false">Актив!$G$16&amp;"1"</f>
        <v>11301</v>
      </c>
      <c r="H23" s="212"/>
      <c r="I23" s="213"/>
      <c r="J23" s="214"/>
      <c r="K23" s="212"/>
      <c r="L23" s="213"/>
      <c r="M23" s="214"/>
      <c r="N23" s="212"/>
      <c r="O23" s="213"/>
      <c r="P23" s="268"/>
      <c r="Q23" s="196"/>
    </row>
    <row r="24" customFormat="false" ht="18" hidden="false" customHeight="true" outlineLevel="0" collapsed="false">
      <c r="A24" s="208"/>
      <c r="B24" s="264"/>
      <c r="D24" s="189"/>
      <c r="E24" s="245" t="s">
        <v>256</v>
      </c>
      <c r="F24" s="267"/>
      <c r="G24" s="275" t="str">
        <f aca="false">Актив!$G$16&amp;"2"</f>
        <v>11302</v>
      </c>
      <c r="H24" s="212"/>
      <c r="I24" s="213"/>
      <c r="J24" s="214"/>
      <c r="K24" s="212"/>
      <c r="L24" s="213"/>
      <c r="M24" s="214"/>
      <c r="N24" s="212"/>
      <c r="O24" s="213"/>
      <c r="P24" s="268"/>
      <c r="Q24" s="196"/>
    </row>
    <row r="25" customFormat="false" ht="18" hidden="false" customHeight="true" outlineLevel="0" collapsed="false">
      <c r="A25" s="208"/>
      <c r="B25" s="264"/>
      <c r="D25" s="189"/>
      <c r="E25" s="269"/>
      <c r="F25" s="270" t="s">
        <v>278</v>
      </c>
      <c r="G25" s="276"/>
      <c r="H25" s="271"/>
      <c r="I25" s="272"/>
      <c r="J25" s="272"/>
      <c r="K25" s="271"/>
      <c r="L25" s="272"/>
      <c r="M25" s="272"/>
      <c r="N25" s="272"/>
      <c r="O25" s="272"/>
      <c r="P25" s="273"/>
      <c r="Q25" s="196"/>
    </row>
    <row r="26" customFormat="false" ht="18" hidden="false" customHeight="true" outlineLevel="0" collapsed="false">
      <c r="A26" s="208"/>
      <c r="B26" s="264"/>
      <c r="D26" s="189"/>
      <c r="E26" s="245" t="s">
        <v>162</v>
      </c>
      <c r="F26" s="274" t="str">
        <f aca="false">"Материальные поисковые активы (стр."&amp;Актив!$G$17&amp;"), в том числе:"</f>
        <v>Материальные поисковые активы (стр.1140), в том числе:</v>
      </c>
      <c r="G26" s="275"/>
      <c r="H26" s="222" t="str">
        <f aca="false">IF(Актив!H$17="(","(","")</f>
        <v/>
      </c>
      <c r="I26" s="223" t="n">
        <f aca="false">Актив!I$17</f>
        <v>0</v>
      </c>
      <c r="J26" s="224" t="str">
        <f aca="false">IF(H26="(",")","")</f>
        <v/>
      </c>
      <c r="K26" s="222" t="str">
        <f aca="false">IF(Актив!K$17="(","(","")</f>
        <v/>
      </c>
      <c r="L26" s="223" t="n">
        <f aca="false">Актив!L$17</f>
        <v>0</v>
      </c>
      <c r="M26" s="224" t="str">
        <f aca="false">IF(K26="(",")","")</f>
        <v/>
      </c>
      <c r="N26" s="222" t="str">
        <f aca="false">IF(Актив!N$17="(","(","")</f>
        <v/>
      </c>
      <c r="O26" s="223" t="n">
        <f aca="false">Актив!O$17</f>
        <v>0</v>
      </c>
      <c r="P26" s="266" t="str">
        <f aca="false">IF(N26="(",")","")</f>
        <v/>
      </c>
      <c r="Q26" s="196"/>
    </row>
    <row r="27" customFormat="false" ht="18" hidden="false" customHeight="true" outlineLevel="0" collapsed="false">
      <c r="A27" s="208"/>
      <c r="B27" s="264"/>
      <c r="D27" s="189"/>
      <c r="E27" s="245" t="s">
        <v>282</v>
      </c>
      <c r="F27" s="267"/>
      <c r="G27" s="275" t="str">
        <f aca="false">Актив!$G$17&amp;"1"</f>
        <v>11401</v>
      </c>
      <c r="H27" s="212"/>
      <c r="I27" s="213"/>
      <c r="J27" s="214"/>
      <c r="K27" s="212"/>
      <c r="L27" s="213"/>
      <c r="M27" s="214"/>
      <c r="N27" s="212"/>
      <c r="O27" s="213"/>
      <c r="P27" s="268"/>
      <c r="Q27" s="196"/>
    </row>
    <row r="28" customFormat="false" ht="18" hidden="false" customHeight="true" outlineLevel="0" collapsed="false">
      <c r="A28" s="208"/>
      <c r="B28" s="264"/>
      <c r="D28" s="189"/>
      <c r="E28" s="245" t="s">
        <v>283</v>
      </c>
      <c r="F28" s="267"/>
      <c r="G28" s="275" t="str">
        <f aca="false">Актив!$G$17&amp;"2"</f>
        <v>11402</v>
      </c>
      <c r="H28" s="212"/>
      <c r="I28" s="213"/>
      <c r="J28" s="214"/>
      <c r="K28" s="212"/>
      <c r="L28" s="213"/>
      <c r="M28" s="214"/>
      <c r="N28" s="212"/>
      <c r="O28" s="213"/>
      <c r="P28" s="268"/>
      <c r="Q28" s="196"/>
    </row>
    <row r="29" customFormat="false" ht="18" hidden="false" customHeight="true" outlineLevel="0" collapsed="false">
      <c r="A29" s="208"/>
      <c r="B29" s="264"/>
      <c r="D29" s="189"/>
      <c r="E29" s="269"/>
      <c r="F29" s="270" t="s">
        <v>278</v>
      </c>
      <c r="G29" s="276"/>
      <c r="H29" s="271"/>
      <c r="I29" s="272"/>
      <c r="J29" s="272"/>
      <c r="K29" s="271"/>
      <c r="L29" s="272"/>
      <c r="M29" s="272"/>
      <c r="N29" s="272"/>
      <c r="O29" s="272"/>
      <c r="P29" s="273"/>
      <c r="Q29" s="196"/>
    </row>
    <row r="30" customFormat="false" ht="18" hidden="false" customHeight="true" outlineLevel="0" collapsed="false">
      <c r="A30" s="208"/>
      <c r="B30" s="264"/>
      <c r="D30" s="189"/>
      <c r="E30" s="245" t="s">
        <v>163</v>
      </c>
      <c r="F30" s="274" t="str">
        <f aca="false">"Основные средства  (стр."&amp;Актив!$G$18&amp;"), в том числе:"</f>
        <v>Основные средства  (стр.1150), в том числе:</v>
      </c>
      <c r="G30" s="275"/>
      <c r="H30" s="222" t="str">
        <f aca="false">IF(Актив!H18="(","(","")</f>
        <v/>
      </c>
      <c r="I30" s="223" t="n">
        <f aca="false">Актив!I18</f>
        <v>74652</v>
      </c>
      <c r="J30" s="224" t="str">
        <f aca="false">IF(H30="(",")","")</f>
        <v/>
      </c>
      <c r="K30" s="222" t="str">
        <f aca="false">IF(Актив!K18="(","(","")</f>
        <v/>
      </c>
      <c r="L30" s="223" t="n">
        <f aca="false">Актив!L18</f>
        <v>79436</v>
      </c>
      <c r="M30" s="224" t="str">
        <f aca="false">IF(K30="(",")","")</f>
        <v/>
      </c>
      <c r="N30" s="222" t="str">
        <f aca="false">IF(Актив!N18="(","(","")</f>
        <v/>
      </c>
      <c r="O30" s="223" t="n">
        <f aca="false">Актив!O18</f>
        <v>82175</v>
      </c>
      <c r="P30" s="266" t="str">
        <f aca="false">IF(N30="(",")","")</f>
        <v/>
      </c>
      <c r="Q30" s="196"/>
    </row>
    <row r="31" customFormat="false" ht="18" hidden="false" customHeight="true" outlineLevel="0" collapsed="false">
      <c r="A31" s="208"/>
      <c r="B31" s="264"/>
      <c r="D31" s="189"/>
      <c r="E31" s="245" t="s">
        <v>284</v>
      </c>
      <c r="F31" s="267"/>
      <c r="G31" s="275" t="str">
        <f aca="false">Актив!$G$18&amp;"1"</f>
        <v>11501</v>
      </c>
      <c r="H31" s="212"/>
      <c r="I31" s="213"/>
      <c r="J31" s="214"/>
      <c r="K31" s="212"/>
      <c r="L31" s="213"/>
      <c r="M31" s="214"/>
      <c r="N31" s="212"/>
      <c r="O31" s="213"/>
      <c r="P31" s="268"/>
      <c r="Q31" s="196"/>
    </row>
    <row r="32" customFormat="false" ht="18" hidden="false" customHeight="true" outlineLevel="0" collapsed="false">
      <c r="A32" s="208"/>
      <c r="B32" s="264"/>
      <c r="D32" s="189"/>
      <c r="E32" s="245" t="s">
        <v>285</v>
      </c>
      <c r="F32" s="267"/>
      <c r="G32" s="275" t="str">
        <f aca="false">Актив!$G$18&amp;"2"</f>
        <v>11502</v>
      </c>
      <c r="H32" s="212"/>
      <c r="I32" s="213"/>
      <c r="J32" s="214"/>
      <c r="K32" s="212"/>
      <c r="L32" s="213"/>
      <c r="M32" s="214"/>
      <c r="N32" s="212"/>
      <c r="O32" s="213"/>
      <c r="P32" s="268"/>
      <c r="Q32" s="196"/>
    </row>
    <row r="33" customFormat="false" ht="18" hidden="false" customHeight="true" outlineLevel="0" collapsed="false">
      <c r="A33" s="208"/>
      <c r="B33" s="264"/>
      <c r="D33" s="189"/>
      <c r="E33" s="245" t="s">
        <v>286</v>
      </c>
      <c r="F33" s="267"/>
      <c r="G33" s="275" t="str">
        <f aca="false">Актив!$G$18&amp;"3"</f>
        <v>11503</v>
      </c>
      <c r="H33" s="212"/>
      <c r="I33" s="213"/>
      <c r="J33" s="214"/>
      <c r="K33" s="212"/>
      <c r="L33" s="213"/>
      <c r="M33" s="214"/>
      <c r="N33" s="212"/>
      <c r="O33" s="213"/>
      <c r="P33" s="268"/>
      <c r="Q33" s="196"/>
    </row>
    <row r="34" customFormat="false" ht="20.25" hidden="false" customHeight="true" outlineLevel="0" collapsed="false">
      <c r="A34" s="208"/>
      <c r="B34" s="264"/>
      <c r="D34" s="189"/>
      <c r="E34" s="269"/>
      <c r="F34" s="270" t="s">
        <v>278</v>
      </c>
      <c r="G34" s="276"/>
      <c r="H34" s="271"/>
      <c r="I34" s="272"/>
      <c r="J34" s="272"/>
      <c r="K34" s="271"/>
      <c r="L34" s="272"/>
      <c r="M34" s="272"/>
      <c r="N34" s="272"/>
      <c r="O34" s="272"/>
      <c r="P34" s="273"/>
      <c r="Q34" s="196"/>
    </row>
    <row r="35" customFormat="false" ht="18" hidden="false" customHeight="true" outlineLevel="0" collapsed="false">
      <c r="A35" s="208"/>
      <c r="B35" s="264"/>
      <c r="D35" s="189"/>
      <c r="E35" s="245" t="s">
        <v>164</v>
      </c>
      <c r="F35" s="274" t="str">
        <f aca="false">"Доходные вложения (стр."&amp;Актив!$G$19&amp;"), в том числе:"</f>
        <v>Доходные вложения (стр.1160), в том числе:</v>
      </c>
      <c r="G35" s="275"/>
      <c r="H35" s="222" t="str">
        <f aca="false">IF(Актив!H19="(","(","")</f>
        <v/>
      </c>
      <c r="I35" s="223" t="n">
        <f aca="false">Актив!I19</f>
        <v>0</v>
      </c>
      <c r="J35" s="224" t="str">
        <f aca="false">IF(H35="(",")","")</f>
        <v/>
      </c>
      <c r="K35" s="222" t="str">
        <f aca="false">IF(Актив!K19="(","(","")</f>
        <v/>
      </c>
      <c r="L35" s="223" t="n">
        <f aca="false">Актив!L19</f>
        <v>0</v>
      </c>
      <c r="M35" s="224" t="str">
        <f aca="false">IF(K35="(",")","")</f>
        <v/>
      </c>
      <c r="N35" s="222" t="str">
        <f aca="false">IF(Актив!N19="(","(","")</f>
        <v/>
      </c>
      <c r="O35" s="223" t="n">
        <f aca="false">Актив!O19</f>
        <v>0</v>
      </c>
      <c r="P35" s="266" t="str">
        <f aca="false">IF(N35="(",")","")</f>
        <v/>
      </c>
      <c r="Q35" s="196"/>
    </row>
    <row r="36" customFormat="false" ht="18" hidden="false" customHeight="true" outlineLevel="0" collapsed="false">
      <c r="A36" s="208"/>
      <c r="B36" s="264"/>
      <c r="D36" s="189"/>
      <c r="E36" s="245" t="s">
        <v>287</v>
      </c>
      <c r="F36" s="267"/>
      <c r="G36" s="275" t="str">
        <f aca="false">Актив!$G$19&amp;"1"</f>
        <v>11601</v>
      </c>
      <c r="H36" s="212"/>
      <c r="I36" s="213"/>
      <c r="J36" s="214"/>
      <c r="K36" s="212"/>
      <c r="L36" s="213"/>
      <c r="M36" s="214"/>
      <c r="N36" s="212"/>
      <c r="O36" s="213"/>
      <c r="P36" s="268"/>
      <c r="Q36" s="196"/>
    </row>
    <row r="37" customFormat="false" ht="18" hidden="false" customHeight="true" outlineLevel="0" collapsed="false">
      <c r="A37" s="208"/>
      <c r="B37" s="264"/>
      <c r="D37" s="189"/>
      <c r="E37" s="245" t="s">
        <v>288</v>
      </c>
      <c r="F37" s="267"/>
      <c r="G37" s="275" t="str">
        <f aca="false">Актив!$G$19&amp;"2"</f>
        <v>11602</v>
      </c>
      <c r="H37" s="212"/>
      <c r="I37" s="213"/>
      <c r="J37" s="214"/>
      <c r="K37" s="212"/>
      <c r="L37" s="213"/>
      <c r="M37" s="214"/>
      <c r="N37" s="212"/>
      <c r="O37" s="213"/>
      <c r="P37" s="268"/>
      <c r="Q37" s="196"/>
    </row>
    <row r="38" customFormat="false" ht="20.25" hidden="false" customHeight="true" outlineLevel="0" collapsed="false">
      <c r="A38" s="208"/>
      <c r="B38" s="264"/>
      <c r="D38" s="189"/>
      <c r="E38" s="269"/>
      <c r="F38" s="270" t="s">
        <v>278</v>
      </c>
      <c r="G38" s="276"/>
      <c r="H38" s="271"/>
      <c r="I38" s="272"/>
      <c r="J38" s="272"/>
      <c r="K38" s="271"/>
      <c r="L38" s="272"/>
      <c r="M38" s="272"/>
      <c r="N38" s="272"/>
      <c r="O38" s="272"/>
      <c r="P38" s="273"/>
      <c r="Q38" s="196"/>
    </row>
    <row r="39" customFormat="false" ht="18" hidden="false" customHeight="true" outlineLevel="0" collapsed="false">
      <c r="A39" s="208"/>
      <c r="B39" s="264"/>
      <c r="D39" s="189"/>
      <c r="E39" s="245" t="s">
        <v>165</v>
      </c>
      <c r="F39" s="274" t="str">
        <f aca="false">"Финансовые вложения (стр."&amp;Актив!$G$20&amp;"), в том числе:"</f>
        <v>Финансовые вложения (стр.1170), в том числе:</v>
      </c>
      <c r="G39" s="275"/>
      <c r="H39" s="222" t="str">
        <f aca="false">IF(Актив!H20="(","(","")</f>
        <v/>
      </c>
      <c r="I39" s="223" t="n">
        <f aca="false">Актив!I20</f>
        <v>0</v>
      </c>
      <c r="J39" s="224" t="str">
        <f aca="false">IF(H39="(",")","")</f>
        <v/>
      </c>
      <c r="K39" s="222" t="str">
        <f aca="false">IF(Актив!K20="(","(","")</f>
        <v/>
      </c>
      <c r="L39" s="223" t="n">
        <f aca="false">Актив!L20</f>
        <v>0</v>
      </c>
      <c r="M39" s="224" t="str">
        <f aca="false">IF(K39="(",")","")</f>
        <v/>
      </c>
      <c r="N39" s="222" t="str">
        <f aca="false">IF(Актив!N20="(","(","")</f>
        <v/>
      </c>
      <c r="O39" s="223" t="n">
        <f aca="false">Актив!O20</f>
        <v>0</v>
      </c>
      <c r="P39" s="266" t="str">
        <f aca="false">IF(N39="(",")","")</f>
        <v/>
      </c>
      <c r="Q39" s="196"/>
    </row>
    <row r="40" customFormat="false" ht="18" hidden="false" customHeight="true" outlineLevel="0" collapsed="false">
      <c r="A40" s="208"/>
      <c r="B40" s="264"/>
      <c r="D40" s="189"/>
      <c r="E40" s="245" t="s">
        <v>289</v>
      </c>
      <c r="F40" s="267"/>
      <c r="G40" s="275" t="str">
        <f aca="false">Актив!$G$20&amp;"1"</f>
        <v>11701</v>
      </c>
      <c r="H40" s="212"/>
      <c r="I40" s="213"/>
      <c r="J40" s="214"/>
      <c r="K40" s="212"/>
      <c r="L40" s="213"/>
      <c r="M40" s="214"/>
      <c r="N40" s="212"/>
      <c r="O40" s="213"/>
      <c r="P40" s="268"/>
      <c r="Q40" s="196"/>
    </row>
    <row r="41" customFormat="false" ht="18" hidden="false" customHeight="true" outlineLevel="0" collapsed="false">
      <c r="A41" s="208"/>
      <c r="B41" s="264"/>
      <c r="D41" s="189"/>
      <c r="E41" s="245" t="s">
        <v>290</v>
      </c>
      <c r="F41" s="267"/>
      <c r="G41" s="275" t="str">
        <f aca="false">Актив!$G$20&amp;"2"</f>
        <v>11702</v>
      </c>
      <c r="H41" s="212"/>
      <c r="I41" s="213"/>
      <c r="J41" s="214"/>
      <c r="K41" s="212"/>
      <c r="L41" s="213"/>
      <c r="M41" s="214"/>
      <c r="N41" s="212"/>
      <c r="O41" s="213"/>
      <c r="P41" s="268"/>
      <c r="Q41" s="196"/>
    </row>
    <row r="42" customFormat="false" ht="18" hidden="false" customHeight="true" outlineLevel="0" collapsed="false">
      <c r="A42" s="208"/>
      <c r="B42" s="264"/>
      <c r="D42" s="189"/>
      <c r="E42" s="245" t="s">
        <v>291</v>
      </c>
      <c r="F42" s="267"/>
      <c r="G42" s="275" t="str">
        <f aca="false">Актив!$G$20&amp;"3"</f>
        <v>11703</v>
      </c>
      <c r="H42" s="212"/>
      <c r="I42" s="213"/>
      <c r="J42" s="214"/>
      <c r="K42" s="212"/>
      <c r="L42" s="213"/>
      <c r="M42" s="214"/>
      <c r="N42" s="212"/>
      <c r="O42" s="213"/>
      <c r="P42" s="268"/>
      <c r="Q42" s="196"/>
    </row>
    <row r="43" customFormat="false" ht="18" hidden="false" customHeight="true" outlineLevel="0" collapsed="false">
      <c r="A43" s="208"/>
      <c r="B43" s="264"/>
      <c r="D43" s="277"/>
      <c r="E43" s="245" t="s">
        <v>292</v>
      </c>
      <c r="F43" s="267"/>
      <c r="G43" s="275" t="str">
        <f aca="false">Актив!$G$20&amp;"4"</f>
        <v>11704</v>
      </c>
      <c r="H43" s="212"/>
      <c r="I43" s="213"/>
      <c r="J43" s="214"/>
      <c r="K43" s="212"/>
      <c r="L43" s="213"/>
      <c r="M43" s="214"/>
      <c r="N43" s="212"/>
      <c r="O43" s="213"/>
      <c r="P43" s="268"/>
      <c r="Q43" s="196"/>
    </row>
    <row r="44" customFormat="false" ht="20.25" hidden="false" customHeight="true" outlineLevel="0" collapsed="false">
      <c r="A44" s="208"/>
      <c r="B44" s="264"/>
      <c r="D44" s="189"/>
      <c r="E44" s="269"/>
      <c r="F44" s="270" t="s">
        <v>278</v>
      </c>
      <c r="G44" s="276"/>
      <c r="H44" s="271"/>
      <c r="I44" s="272"/>
      <c r="J44" s="272"/>
      <c r="K44" s="271"/>
      <c r="L44" s="272"/>
      <c r="M44" s="272"/>
      <c r="N44" s="272"/>
      <c r="O44" s="272"/>
      <c r="P44" s="273"/>
      <c r="Q44" s="196"/>
    </row>
    <row r="45" customFormat="false" ht="18" hidden="false" customHeight="true" outlineLevel="0" collapsed="false">
      <c r="A45" s="208"/>
      <c r="B45" s="264"/>
      <c r="D45" s="189"/>
      <c r="E45" s="245" t="s">
        <v>166</v>
      </c>
      <c r="F45" s="274" t="str">
        <f aca="false">"Отложенные налоговые активы (стр."&amp;Актив!$G$21&amp;"), в том числе:"</f>
        <v>Отложенные налоговые активы (стр.1180), в том числе:</v>
      </c>
      <c r="G45" s="275"/>
      <c r="H45" s="222" t="str">
        <f aca="false">IF(Актив!H21="(","(","")</f>
        <v/>
      </c>
      <c r="I45" s="223" t="n">
        <f aca="false">Актив!I21</f>
        <v>0</v>
      </c>
      <c r="J45" s="224" t="str">
        <f aca="false">IF(H45="(",")","")</f>
        <v/>
      </c>
      <c r="K45" s="222" t="str">
        <f aca="false">IF(Актив!K21="(","(","")</f>
        <v/>
      </c>
      <c r="L45" s="223" t="n">
        <f aca="false">Актив!L21</f>
        <v>0</v>
      </c>
      <c r="M45" s="224" t="str">
        <f aca="false">IF(K45="(",")","")</f>
        <v/>
      </c>
      <c r="N45" s="222" t="str">
        <f aca="false">IF(Актив!N21="(","(","")</f>
        <v/>
      </c>
      <c r="O45" s="223" t="n">
        <f aca="false">Актив!O21</f>
        <v>0</v>
      </c>
      <c r="P45" s="266" t="str">
        <f aca="false">IF(N45="(",")","")</f>
        <v/>
      </c>
      <c r="Q45" s="196"/>
    </row>
    <row r="46" customFormat="false" ht="18" hidden="false" customHeight="true" outlineLevel="0" collapsed="false">
      <c r="A46" s="208"/>
      <c r="B46" s="264"/>
      <c r="D46" s="189"/>
      <c r="E46" s="245" t="s">
        <v>293</v>
      </c>
      <c r="F46" s="267"/>
      <c r="G46" s="275" t="str">
        <f aca="false">Актив!$G$21&amp;"1"</f>
        <v>11801</v>
      </c>
      <c r="H46" s="212"/>
      <c r="I46" s="213"/>
      <c r="J46" s="214"/>
      <c r="K46" s="212"/>
      <c r="L46" s="213"/>
      <c r="M46" s="214"/>
      <c r="N46" s="212"/>
      <c r="O46" s="213"/>
      <c r="P46" s="268"/>
      <c r="Q46" s="196"/>
    </row>
    <row r="47" customFormat="false" ht="20.25" hidden="false" customHeight="true" outlineLevel="0" collapsed="false">
      <c r="A47" s="208"/>
      <c r="B47" s="264"/>
      <c r="D47" s="189"/>
      <c r="E47" s="269"/>
      <c r="F47" s="270" t="s">
        <v>278</v>
      </c>
      <c r="G47" s="276"/>
      <c r="H47" s="271"/>
      <c r="I47" s="272"/>
      <c r="J47" s="272"/>
      <c r="K47" s="271"/>
      <c r="L47" s="272"/>
      <c r="M47" s="272"/>
      <c r="N47" s="272"/>
      <c r="O47" s="272"/>
      <c r="P47" s="273"/>
      <c r="Q47" s="196"/>
    </row>
    <row r="48" customFormat="false" ht="18" hidden="false" customHeight="true" outlineLevel="0" collapsed="false">
      <c r="A48" s="208"/>
      <c r="B48" s="264"/>
      <c r="D48" s="189"/>
      <c r="E48" s="245" t="s">
        <v>294</v>
      </c>
      <c r="F48" s="274" t="str">
        <f aca="false">"Вписываемые показатели (стр."&amp;IF(Актив!$G$21="1180","1185","1165")&amp;"), в том числе:"</f>
        <v>Вписываемые показатели (стр.1185), в том числе:</v>
      </c>
      <c r="G48" s="275"/>
      <c r="H48" s="222" t="str">
        <f aca="true">IF((SUMIF(OFFSET(SUM_1165_1,0,-1),"",SUM_1165_1)-SUMIF(OFFSET(SUM_1165_1,0,-1),"(",SUM_1165_1))&lt;0,"(","")</f>
        <v/>
      </c>
      <c r="I48" s="223" t="n">
        <f aca="true">ABS(SUMIF(OFFSET(SUM_1165_1,0,-1),"",SUM_1165_1)-SUMIF(OFFSET(SUM_1165_1,0,-1),"(",SUM_1165_1))</f>
        <v>0</v>
      </c>
      <c r="J48" s="224" t="str">
        <f aca="false">IF(H48="(",")","")</f>
        <v/>
      </c>
      <c r="K48" s="222" t="str">
        <f aca="true">IF((SUMIF(OFFSET(SUM_1165_2,0,-1),"",SUM_1165_2)-SUMIF(OFFSET(SUM_1165_2,0,-1),"(",SUM_1165_2))&lt;0,"(","")</f>
        <v/>
      </c>
      <c r="L48" s="223" t="n">
        <f aca="true">ABS(SUMIF(OFFSET(SUM_1165_2,0,-1),"",SUM_1165_2)-SUMIF(OFFSET(SUM_1165_2,0,-1),"(",SUM_1165_2))</f>
        <v>0</v>
      </c>
      <c r="M48" s="224" t="str">
        <f aca="false">IF(K48="(",")","")</f>
        <v/>
      </c>
      <c r="N48" s="222" t="str">
        <f aca="true">IF((SUMIF(OFFSET(SUM_1165_3,0,-1),"",SUM_1165_3)-SUMIF(OFFSET(SUM_1165_3,0,-1),"(",SUM_1165_3))&lt;0,"(","")</f>
        <v/>
      </c>
      <c r="O48" s="223" t="n">
        <f aca="true">ABS(SUMIF(OFFSET(SUM_1165_3,0,-1),"",SUM_1165_3)-SUMIF(OFFSET(SUM_1165_3,0,-1),"(",SUM_1165_3))</f>
        <v>0</v>
      </c>
      <c r="P48" s="266" t="str">
        <f aca="false">IF(N48="(",")","")</f>
        <v/>
      </c>
      <c r="Q48" s="196"/>
    </row>
    <row r="49" customFormat="false" ht="18" hidden="false" customHeight="true" outlineLevel="0" collapsed="false">
      <c r="A49" s="208"/>
      <c r="B49" s="264"/>
      <c r="D49" s="189"/>
      <c r="E49" s="245" t="s">
        <v>295</v>
      </c>
      <c r="F49" s="267"/>
      <c r="G49" s="275" t="str">
        <f aca="false">IF(Актив!$G$21="1180","1185","1165")&amp;"1"</f>
        <v>11851</v>
      </c>
      <c r="H49" s="212"/>
      <c r="I49" s="213"/>
      <c r="J49" s="214"/>
      <c r="K49" s="212"/>
      <c r="L49" s="213"/>
      <c r="M49" s="214"/>
      <c r="N49" s="212"/>
      <c r="O49" s="213"/>
      <c r="P49" s="268"/>
      <c r="Q49" s="196"/>
    </row>
    <row r="50" customFormat="false" ht="18" hidden="false" customHeight="true" outlineLevel="0" collapsed="false">
      <c r="A50" s="208"/>
      <c r="B50" s="264"/>
      <c r="D50" s="189"/>
      <c r="E50" s="245" t="s">
        <v>296</v>
      </c>
      <c r="F50" s="267"/>
      <c r="G50" s="275" t="str">
        <f aca="false">IF(Актив!$G$21="1180","1185","1165")&amp;"2"</f>
        <v>11852</v>
      </c>
      <c r="H50" s="212"/>
      <c r="I50" s="213"/>
      <c r="J50" s="214"/>
      <c r="K50" s="212"/>
      <c r="L50" s="213"/>
      <c r="M50" s="214"/>
      <c r="N50" s="212"/>
      <c r="O50" s="213"/>
      <c r="P50" s="268"/>
      <c r="Q50" s="196"/>
    </row>
    <row r="51" customFormat="false" ht="20.25" hidden="false" customHeight="true" outlineLevel="0" collapsed="false">
      <c r="A51" s="208"/>
      <c r="B51" s="264"/>
      <c r="D51" s="189"/>
      <c r="E51" s="269"/>
      <c r="F51" s="270" t="s">
        <v>278</v>
      </c>
      <c r="G51" s="276"/>
      <c r="H51" s="271"/>
      <c r="I51" s="272"/>
      <c r="J51" s="272"/>
      <c r="K51" s="271"/>
      <c r="L51" s="272"/>
      <c r="M51" s="272"/>
      <c r="N51" s="272"/>
      <c r="O51" s="272"/>
      <c r="P51" s="273"/>
      <c r="Q51" s="196"/>
    </row>
    <row r="52" customFormat="false" ht="18" hidden="false" customHeight="true" outlineLevel="0" collapsed="false">
      <c r="A52" s="208"/>
      <c r="B52" s="264"/>
      <c r="D52" s="189"/>
      <c r="E52" s="245" t="s">
        <v>297</v>
      </c>
      <c r="F52" s="274" t="str">
        <f aca="false">"Прочие внеоборотные активы (стр."&amp;Актив!$G$22&amp;"), в том числе:"</f>
        <v>Прочие внеоборотные активы (стр.1190), в том числе:</v>
      </c>
      <c r="G52" s="275"/>
      <c r="H52" s="222" t="str">
        <f aca="false">IF(Актив!H22="(","(","")</f>
        <v/>
      </c>
      <c r="I52" s="223" t="n">
        <f aca="false">Актив!I22</f>
        <v>0</v>
      </c>
      <c r="J52" s="224" t="str">
        <f aca="false">IF(H52="(",")","")</f>
        <v/>
      </c>
      <c r="K52" s="222" t="str">
        <f aca="false">IF(Актив!K22="(","(","")</f>
        <v/>
      </c>
      <c r="L52" s="223" t="n">
        <f aca="false">Актив!L22</f>
        <v>0</v>
      </c>
      <c r="M52" s="224" t="str">
        <f aca="false">IF(K52="(",")","")</f>
        <v/>
      </c>
      <c r="N52" s="222" t="str">
        <f aca="false">IF(Актив!N22="(","(","")</f>
        <v/>
      </c>
      <c r="O52" s="223" t="n">
        <f aca="false">Актив!O22</f>
        <v>0</v>
      </c>
      <c r="P52" s="266" t="str">
        <f aca="false">IF(N52="(",")","")</f>
        <v/>
      </c>
      <c r="Q52" s="196"/>
    </row>
    <row r="53" customFormat="false" ht="18" hidden="false" customHeight="true" outlineLevel="0" collapsed="false">
      <c r="A53" s="208"/>
      <c r="B53" s="264"/>
      <c r="D53" s="189"/>
      <c r="E53" s="245" t="s">
        <v>298</v>
      </c>
      <c r="F53" s="267"/>
      <c r="G53" s="275" t="str">
        <f aca="false">Актив!$G$22&amp;"1"</f>
        <v>11901</v>
      </c>
      <c r="H53" s="212"/>
      <c r="I53" s="213"/>
      <c r="J53" s="214"/>
      <c r="K53" s="212"/>
      <c r="L53" s="213"/>
      <c r="M53" s="214"/>
      <c r="N53" s="212"/>
      <c r="O53" s="213"/>
      <c r="P53" s="268"/>
      <c r="Q53" s="196"/>
    </row>
    <row r="54" customFormat="false" ht="18" hidden="false" customHeight="true" outlineLevel="0" collapsed="false">
      <c r="A54" s="208"/>
      <c r="B54" s="264"/>
      <c r="D54" s="189"/>
      <c r="E54" s="245" t="s">
        <v>299</v>
      </c>
      <c r="F54" s="267"/>
      <c r="G54" s="275" t="str">
        <f aca="false">Актив!$G$22&amp;"2"</f>
        <v>11902</v>
      </c>
      <c r="H54" s="212"/>
      <c r="I54" s="213"/>
      <c r="J54" s="214"/>
      <c r="K54" s="212"/>
      <c r="L54" s="213"/>
      <c r="M54" s="214"/>
      <c r="N54" s="212"/>
      <c r="O54" s="213"/>
      <c r="P54" s="268"/>
      <c r="Q54" s="196"/>
    </row>
    <row r="55" customFormat="false" ht="18" hidden="false" customHeight="true" outlineLevel="0" collapsed="false">
      <c r="A55" s="208"/>
      <c r="B55" s="264"/>
      <c r="D55" s="189"/>
      <c r="E55" s="245" t="s">
        <v>300</v>
      </c>
      <c r="F55" s="267"/>
      <c r="G55" s="275" t="str">
        <f aca="false">Актив!$G$22&amp;"3"</f>
        <v>11903</v>
      </c>
      <c r="H55" s="212"/>
      <c r="I55" s="213"/>
      <c r="J55" s="214"/>
      <c r="K55" s="212"/>
      <c r="L55" s="213"/>
      <c r="M55" s="214"/>
      <c r="N55" s="212"/>
      <c r="O55" s="213"/>
      <c r="P55" s="268"/>
      <c r="Q55" s="196"/>
    </row>
    <row r="56" customFormat="false" ht="20.25" hidden="false" customHeight="true" outlineLevel="0" collapsed="false">
      <c r="A56" s="208"/>
      <c r="B56" s="264"/>
      <c r="D56" s="189"/>
      <c r="E56" s="269"/>
      <c r="F56" s="270" t="s">
        <v>278</v>
      </c>
      <c r="G56" s="271"/>
      <c r="H56" s="271"/>
      <c r="I56" s="272"/>
      <c r="J56" s="272"/>
      <c r="K56" s="271"/>
      <c r="L56" s="272"/>
      <c r="M56" s="272"/>
      <c r="N56" s="272"/>
      <c r="O56" s="272"/>
      <c r="P56" s="273"/>
      <c r="Q56" s="196"/>
    </row>
    <row r="57" customFormat="false" ht="18" hidden="false" customHeight="true" outlineLevel="0" collapsed="false">
      <c r="A57" s="208"/>
      <c r="B57" s="264"/>
      <c r="D57" s="189"/>
      <c r="E57" s="245" t="s">
        <v>301</v>
      </c>
      <c r="F57" s="265" t="s">
        <v>302</v>
      </c>
      <c r="G57" s="245"/>
      <c r="H57" s="222" t="str">
        <f aca="false">IF(Актив!H25="(","(","")</f>
        <v/>
      </c>
      <c r="I57" s="223" t="n">
        <f aca="false">Актив!I25</f>
        <v>4528</v>
      </c>
      <c r="J57" s="224" t="str">
        <f aca="false">IF(H57="(",")","")</f>
        <v/>
      </c>
      <c r="K57" s="222" t="str">
        <f aca="false">IF(Актив!K25="(","(","")</f>
        <v/>
      </c>
      <c r="L57" s="223" t="n">
        <f aca="false">Актив!L25</f>
        <v>3197</v>
      </c>
      <c r="M57" s="224" t="str">
        <f aca="false">IF(K57="(",")","")</f>
        <v/>
      </c>
      <c r="N57" s="222" t="str">
        <f aca="false">IF(Актив!N25="(","(","")</f>
        <v/>
      </c>
      <c r="O57" s="223" t="n">
        <f aca="false">Актив!O25</f>
        <v>3214</v>
      </c>
      <c r="P57" s="266" t="str">
        <f aca="false">IF(N57="(",")","")</f>
        <v/>
      </c>
      <c r="Q57" s="196"/>
    </row>
    <row r="58" customFormat="false" ht="18" hidden="false" customHeight="true" outlineLevel="0" collapsed="false">
      <c r="A58" s="208"/>
      <c r="B58" s="264"/>
      <c r="D58" s="189"/>
      <c r="E58" s="245" t="s">
        <v>303</v>
      </c>
      <c r="F58" s="267"/>
      <c r="G58" s="245" t="s">
        <v>304</v>
      </c>
      <c r="H58" s="212"/>
      <c r="I58" s="213"/>
      <c r="J58" s="214"/>
      <c r="K58" s="212"/>
      <c r="L58" s="213"/>
      <c r="M58" s="214"/>
      <c r="N58" s="212"/>
      <c r="O58" s="213"/>
      <c r="P58" s="268"/>
      <c r="Q58" s="196"/>
    </row>
    <row r="59" customFormat="false" ht="18" hidden="false" customHeight="true" outlineLevel="0" collapsed="false">
      <c r="A59" s="208"/>
      <c r="B59" s="264"/>
      <c r="D59" s="189"/>
      <c r="E59" s="245" t="s">
        <v>305</v>
      </c>
      <c r="F59" s="267"/>
      <c r="G59" s="245" t="s">
        <v>306</v>
      </c>
      <c r="H59" s="212"/>
      <c r="I59" s="213"/>
      <c r="J59" s="214"/>
      <c r="K59" s="212"/>
      <c r="L59" s="213"/>
      <c r="M59" s="214"/>
      <c r="N59" s="212"/>
      <c r="O59" s="213"/>
      <c r="P59" s="268"/>
      <c r="Q59" s="196"/>
    </row>
    <row r="60" customFormat="false" ht="18" hidden="false" customHeight="true" outlineLevel="0" collapsed="false">
      <c r="A60" s="208"/>
      <c r="B60" s="264"/>
      <c r="D60" s="189"/>
      <c r="E60" s="245" t="s">
        <v>307</v>
      </c>
      <c r="F60" s="267"/>
      <c r="G60" s="245" t="s">
        <v>308</v>
      </c>
      <c r="H60" s="212"/>
      <c r="I60" s="213"/>
      <c r="J60" s="214"/>
      <c r="K60" s="212"/>
      <c r="L60" s="213"/>
      <c r="M60" s="214"/>
      <c r="N60" s="212"/>
      <c r="O60" s="213"/>
      <c r="P60" s="268"/>
      <c r="Q60" s="196"/>
    </row>
    <row r="61" customFormat="false" ht="18" hidden="false" customHeight="true" outlineLevel="0" collapsed="false">
      <c r="A61" s="208"/>
      <c r="B61" s="264"/>
      <c r="D61" s="189"/>
      <c r="E61" s="245" t="s">
        <v>309</v>
      </c>
      <c r="F61" s="267"/>
      <c r="G61" s="245" t="s">
        <v>310</v>
      </c>
      <c r="H61" s="212"/>
      <c r="I61" s="213"/>
      <c r="J61" s="214"/>
      <c r="K61" s="212"/>
      <c r="L61" s="213"/>
      <c r="M61" s="214"/>
      <c r="N61" s="212"/>
      <c r="O61" s="213"/>
      <c r="P61" s="268"/>
      <c r="Q61" s="196"/>
    </row>
    <row r="62" customFormat="false" ht="18" hidden="false" customHeight="true" outlineLevel="0" collapsed="false">
      <c r="A62" s="208"/>
      <c r="B62" s="264"/>
      <c r="D62" s="277"/>
      <c r="E62" s="245" t="s">
        <v>311</v>
      </c>
      <c r="F62" s="267"/>
      <c r="G62" s="245" t="s">
        <v>312</v>
      </c>
      <c r="H62" s="212"/>
      <c r="I62" s="213"/>
      <c r="J62" s="214"/>
      <c r="K62" s="212"/>
      <c r="L62" s="213"/>
      <c r="M62" s="214"/>
      <c r="N62" s="212"/>
      <c r="O62" s="213"/>
      <c r="P62" s="268"/>
      <c r="Q62" s="196"/>
    </row>
    <row r="63" customFormat="false" ht="20.25" hidden="false" customHeight="true" outlineLevel="0" collapsed="false">
      <c r="A63" s="208"/>
      <c r="B63" s="264"/>
      <c r="D63" s="189"/>
      <c r="E63" s="269"/>
      <c r="F63" s="270" t="s">
        <v>278</v>
      </c>
      <c r="G63" s="271"/>
      <c r="H63" s="271"/>
      <c r="I63" s="272"/>
      <c r="J63" s="272"/>
      <c r="K63" s="271"/>
      <c r="L63" s="272"/>
      <c r="M63" s="272"/>
      <c r="N63" s="272"/>
      <c r="O63" s="272"/>
      <c r="P63" s="273"/>
      <c r="Q63" s="196"/>
    </row>
    <row r="64" customFormat="false" ht="22.5" hidden="false" customHeight="false" outlineLevel="0" collapsed="false">
      <c r="A64" s="208"/>
      <c r="B64" s="264"/>
      <c r="D64" s="189"/>
      <c r="E64" s="245" t="s">
        <v>313</v>
      </c>
      <c r="F64" s="265" t="s">
        <v>314</v>
      </c>
      <c r="G64" s="245"/>
      <c r="H64" s="222" t="str">
        <f aca="false">IF(Актив!H26="(","(","")</f>
        <v/>
      </c>
      <c r="I64" s="223" t="n">
        <f aca="false">Актив!I26</f>
        <v>0</v>
      </c>
      <c r="J64" s="224" t="str">
        <f aca="false">IF(H64="(",")","")</f>
        <v/>
      </c>
      <c r="K64" s="222" t="str">
        <f aca="false">IF(Актив!K26="(","(","")</f>
        <v/>
      </c>
      <c r="L64" s="223" t="n">
        <f aca="false">Актив!L26</f>
        <v>0</v>
      </c>
      <c r="M64" s="224" t="str">
        <f aca="false">IF(K64="(",")","")</f>
        <v/>
      </c>
      <c r="N64" s="222" t="str">
        <f aca="false">IF(Актив!N26="(","(","")</f>
        <v/>
      </c>
      <c r="O64" s="223" t="n">
        <f aca="false">Актив!O26</f>
        <v>0</v>
      </c>
      <c r="P64" s="266" t="str">
        <f aca="false">IF(N64="(",")","")</f>
        <v/>
      </c>
      <c r="Q64" s="196"/>
    </row>
    <row r="65" customFormat="false" ht="18" hidden="false" customHeight="true" outlineLevel="0" collapsed="false">
      <c r="A65" s="208"/>
      <c r="B65" s="264"/>
      <c r="D65" s="189"/>
      <c r="E65" s="245" t="s">
        <v>315</v>
      </c>
      <c r="F65" s="267"/>
      <c r="G65" s="245" t="s">
        <v>316</v>
      </c>
      <c r="H65" s="212"/>
      <c r="I65" s="213"/>
      <c r="J65" s="214"/>
      <c r="K65" s="212"/>
      <c r="L65" s="213"/>
      <c r="M65" s="214"/>
      <c r="N65" s="212"/>
      <c r="O65" s="213"/>
      <c r="P65" s="268"/>
      <c r="Q65" s="196"/>
    </row>
    <row r="66" customFormat="false" ht="20.25" hidden="false" customHeight="true" outlineLevel="0" collapsed="false">
      <c r="A66" s="208"/>
      <c r="B66" s="264"/>
      <c r="D66" s="189"/>
      <c r="E66" s="269"/>
      <c r="F66" s="270" t="s">
        <v>278</v>
      </c>
      <c r="G66" s="271"/>
      <c r="H66" s="271"/>
      <c r="I66" s="272"/>
      <c r="J66" s="272"/>
      <c r="K66" s="271"/>
      <c r="L66" s="272"/>
      <c r="M66" s="272"/>
      <c r="N66" s="272"/>
      <c r="O66" s="272"/>
      <c r="P66" s="273"/>
      <c r="Q66" s="196"/>
    </row>
    <row r="67" customFormat="false" ht="18" hidden="false" customHeight="true" outlineLevel="0" collapsed="false">
      <c r="A67" s="208"/>
      <c r="B67" s="264"/>
      <c r="D67" s="189"/>
      <c r="E67" s="245" t="s">
        <v>317</v>
      </c>
      <c r="F67" s="265" t="s">
        <v>318</v>
      </c>
      <c r="G67" s="245"/>
      <c r="H67" s="222" t="str">
        <f aca="false">IF(Актив!H27="(","(","")</f>
        <v/>
      </c>
      <c r="I67" s="223" t="n">
        <f aca="false">Актив!I27</f>
        <v>58361</v>
      </c>
      <c r="J67" s="224" t="str">
        <f aca="false">IF(H67="(",")","")</f>
        <v/>
      </c>
      <c r="K67" s="222" t="str">
        <f aca="false">IF(Актив!K27="(","(","")</f>
        <v/>
      </c>
      <c r="L67" s="223" t="n">
        <f aca="false">Актив!L27</f>
        <v>53336</v>
      </c>
      <c r="M67" s="224" t="str">
        <f aca="false">IF(K67="(",")","")</f>
        <v/>
      </c>
      <c r="N67" s="222" t="str">
        <f aca="false">IF(Актив!N27="(","(","")</f>
        <v/>
      </c>
      <c r="O67" s="223" t="n">
        <f aca="false">Актив!O27</f>
        <v>47101</v>
      </c>
      <c r="P67" s="266" t="str">
        <f aca="false">IF(N67="(",")","")</f>
        <v/>
      </c>
      <c r="Q67" s="196"/>
    </row>
    <row r="68" customFormat="false" ht="18" hidden="false" customHeight="true" outlineLevel="0" collapsed="false">
      <c r="A68" s="208"/>
      <c r="B68" s="264"/>
      <c r="D68" s="189"/>
      <c r="E68" s="245" t="s">
        <v>319</v>
      </c>
      <c r="F68" s="267"/>
      <c r="G68" s="245" t="s">
        <v>320</v>
      </c>
      <c r="H68" s="212"/>
      <c r="I68" s="213"/>
      <c r="J68" s="214"/>
      <c r="K68" s="212"/>
      <c r="L68" s="213"/>
      <c r="M68" s="214"/>
      <c r="N68" s="212"/>
      <c r="O68" s="213"/>
      <c r="P68" s="268"/>
      <c r="Q68" s="196"/>
    </row>
    <row r="69" customFormat="false" ht="18" hidden="false" customHeight="true" outlineLevel="0" collapsed="false">
      <c r="A69" s="208"/>
      <c r="B69" s="264"/>
      <c r="D69" s="189"/>
      <c r="E69" s="245" t="s">
        <v>321</v>
      </c>
      <c r="F69" s="267"/>
      <c r="G69" s="245" t="s">
        <v>322</v>
      </c>
      <c r="H69" s="212"/>
      <c r="I69" s="213"/>
      <c r="J69" s="214"/>
      <c r="K69" s="212"/>
      <c r="L69" s="213"/>
      <c r="M69" s="214"/>
      <c r="N69" s="212"/>
      <c r="O69" s="213"/>
      <c r="P69" s="268"/>
      <c r="Q69" s="196"/>
    </row>
    <row r="70" customFormat="false" ht="18" hidden="false" customHeight="true" outlineLevel="0" collapsed="false">
      <c r="A70" s="208"/>
      <c r="B70" s="264"/>
      <c r="D70" s="189"/>
      <c r="E70" s="245" t="s">
        <v>323</v>
      </c>
      <c r="F70" s="267"/>
      <c r="G70" s="245" t="s">
        <v>324</v>
      </c>
      <c r="H70" s="212"/>
      <c r="I70" s="213"/>
      <c r="J70" s="214"/>
      <c r="K70" s="212"/>
      <c r="L70" s="213"/>
      <c r="M70" s="214"/>
      <c r="N70" s="212"/>
      <c r="O70" s="213"/>
      <c r="P70" s="268"/>
      <c r="Q70" s="196"/>
    </row>
    <row r="71" customFormat="false" ht="18" hidden="false" customHeight="true" outlineLevel="0" collapsed="false">
      <c r="A71" s="208"/>
      <c r="B71" s="264"/>
      <c r="D71" s="189"/>
      <c r="E71" s="245" t="s">
        <v>325</v>
      </c>
      <c r="F71" s="267"/>
      <c r="G71" s="245" t="s">
        <v>326</v>
      </c>
      <c r="H71" s="212"/>
      <c r="I71" s="213"/>
      <c r="J71" s="214"/>
      <c r="K71" s="212"/>
      <c r="L71" s="213"/>
      <c r="M71" s="214"/>
      <c r="N71" s="212"/>
      <c r="O71" s="213"/>
      <c r="P71" s="268"/>
      <c r="Q71" s="196"/>
    </row>
    <row r="72" customFormat="false" ht="18" hidden="false" customHeight="true" outlineLevel="0" collapsed="false">
      <c r="A72" s="208"/>
      <c r="B72" s="264"/>
      <c r="D72" s="277"/>
      <c r="E72" s="245" t="s">
        <v>327</v>
      </c>
      <c r="F72" s="267"/>
      <c r="G72" s="245" t="s">
        <v>328</v>
      </c>
      <c r="H72" s="212"/>
      <c r="I72" s="213"/>
      <c r="J72" s="214"/>
      <c r="K72" s="212"/>
      <c r="L72" s="213"/>
      <c r="M72" s="214"/>
      <c r="N72" s="212"/>
      <c r="O72" s="213"/>
      <c r="P72" s="268"/>
      <c r="Q72" s="196"/>
    </row>
    <row r="73" customFormat="false" ht="20.25" hidden="false" customHeight="true" outlineLevel="0" collapsed="false">
      <c r="A73" s="208"/>
      <c r="B73" s="264"/>
      <c r="D73" s="189"/>
      <c r="E73" s="269"/>
      <c r="F73" s="270" t="s">
        <v>278</v>
      </c>
      <c r="G73" s="271"/>
      <c r="H73" s="271"/>
      <c r="I73" s="272"/>
      <c r="J73" s="272"/>
      <c r="K73" s="271"/>
      <c r="L73" s="272"/>
      <c r="M73" s="272"/>
      <c r="N73" s="272"/>
      <c r="O73" s="272"/>
      <c r="P73" s="273"/>
      <c r="Q73" s="196"/>
    </row>
    <row r="74" customFormat="false" ht="22.5" hidden="false" customHeight="false" outlineLevel="0" collapsed="false">
      <c r="A74" s="208"/>
      <c r="B74" s="264"/>
      <c r="D74" s="189"/>
      <c r="E74" s="245" t="s">
        <v>129</v>
      </c>
      <c r="F74" s="265" t="s">
        <v>329</v>
      </c>
      <c r="G74" s="245"/>
      <c r="H74" s="222" t="str">
        <f aca="false">IF(Актив!H28="(","(","")</f>
        <v/>
      </c>
      <c r="I74" s="223" t="n">
        <f aca="false">Актив!I28</f>
        <v>0</v>
      </c>
      <c r="J74" s="224" t="str">
        <f aca="false">IF(H74="(",")","")</f>
        <v/>
      </c>
      <c r="K74" s="222" t="str">
        <f aca="false">IF(Актив!K28="(","(","")</f>
        <v/>
      </c>
      <c r="L74" s="223" t="n">
        <f aca="false">Актив!L28</f>
        <v>0</v>
      </c>
      <c r="M74" s="224" t="str">
        <f aca="false">IF(K74="(",")","")</f>
        <v/>
      </c>
      <c r="N74" s="222" t="str">
        <f aca="false">IF(Актив!N28="(","(","")</f>
        <v/>
      </c>
      <c r="O74" s="223" t="n">
        <f aca="false">Актив!O28</f>
        <v>0</v>
      </c>
      <c r="P74" s="266" t="str">
        <f aca="false">IF(N74="(",")","")</f>
        <v/>
      </c>
      <c r="Q74" s="196"/>
    </row>
    <row r="75" customFormat="false" ht="18" hidden="false" customHeight="true" outlineLevel="0" collapsed="false">
      <c r="A75" s="208"/>
      <c r="B75" s="264"/>
      <c r="D75" s="189"/>
      <c r="E75" s="245" t="s">
        <v>330</v>
      </c>
      <c r="F75" s="267"/>
      <c r="G75" s="245" t="s">
        <v>331</v>
      </c>
      <c r="H75" s="212"/>
      <c r="I75" s="213"/>
      <c r="J75" s="214"/>
      <c r="K75" s="212"/>
      <c r="L75" s="213"/>
      <c r="M75" s="214"/>
      <c r="N75" s="212"/>
      <c r="O75" s="213"/>
      <c r="P75" s="268"/>
      <c r="Q75" s="196"/>
    </row>
    <row r="76" customFormat="false" ht="18" hidden="false" customHeight="true" outlineLevel="0" collapsed="false">
      <c r="A76" s="208"/>
      <c r="B76" s="264"/>
      <c r="D76" s="189"/>
      <c r="E76" s="245" t="s">
        <v>332</v>
      </c>
      <c r="F76" s="267"/>
      <c r="G76" s="245" t="s">
        <v>333</v>
      </c>
      <c r="H76" s="212"/>
      <c r="I76" s="213"/>
      <c r="J76" s="214"/>
      <c r="K76" s="212"/>
      <c r="L76" s="213"/>
      <c r="M76" s="214"/>
      <c r="N76" s="212"/>
      <c r="O76" s="213"/>
      <c r="P76" s="268"/>
      <c r="Q76" s="196"/>
    </row>
    <row r="77" customFormat="false" ht="18" hidden="false" customHeight="true" outlineLevel="0" collapsed="false">
      <c r="A77" s="208"/>
      <c r="B77" s="264"/>
      <c r="D77" s="189"/>
      <c r="E77" s="245" t="s">
        <v>334</v>
      </c>
      <c r="F77" s="267"/>
      <c r="G77" s="245" t="s">
        <v>335</v>
      </c>
      <c r="H77" s="212"/>
      <c r="I77" s="213"/>
      <c r="J77" s="214"/>
      <c r="K77" s="212"/>
      <c r="L77" s="213"/>
      <c r="M77" s="214"/>
      <c r="N77" s="212"/>
      <c r="O77" s="213"/>
      <c r="P77" s="268"/>
      <c r="Q77" s="196"/>
    </row>
    <row r="78" customFormat="false" ht="20.25" hidden="false" customHeight="true" outlineLevel="0" collapsed="false">
      <c r="A78" s="208"/>
      <c r="B78" s="264"/>
      <c r="D78" s="189"/>
      <c r="E78" s="269"/>
      <c r="F78" s="270" t="s">
        <v>278</v>
      </c>
      <c r="G78" s="271"/>
      <c r="H78" s="271"/>
      <c r="I78" s="272"/>
      <c r="J78" s="272"/>
      <c r="K78" s="271"/>
      <c r="L78" s="272"/>
      <c r="M78" s="272"/>
      <c r="N78" s="272"/>
      <c r="O78" s="272"/>
      <c r="P78" s="273"/>
      <c r="Q78" s="196"/>
    </row>
    <row r="79" customFormat="false" ht="22.5" hidden="false" customHeight="false" outlineLevel="0" collapsed="false">
      <c r="A79" s="208"/>
      <c r="B79" s="264"/>
      <c r="D79" s="189"/>
      <c r="E79" s="245" t="s">
        <v>336</v>
      </c>
      <c r="F79" s="265" t="s">
        <v>337</v>
      </c>
      <c r="G79" s="245"/>
      <c r="H79" s="222" t="str">
        <f aca="false">IF(Актив!H29="(","(","")</f>
        <v/>
      </c>
      <c r="I79" s="223" t="n">
        <f aca="false">Актив!I29</f>
        <v>4104</v>
      </c>
      <c r="J79" s="224" t="str">
        <f aca="false">IF(H79="(",")","")</f>
        <v/>
      </c>
      <c r="K79" s="222" t="str">
        <f aca="false">IF(Актив!K29="(","(","")</f>
        <v/>
      </c>
      <c r="L79" s="223" t="n">
        <f aca="false">Актив!L29</f>
        <v>3416</v>
      </c>
      <c r="M79" s="224" t="str">
        <f aca="false">IF(K79="(",")","")</f>
        <v/>
      </c>
      <c r="N79" s="222" t="str">
        <f aca="false">IF(Актив!N29="(","(","")</f>
        <v/>
      </c>
      <c r="O79" s="223" t="n">
        <f aca="false">Актив!O29</f>
        <v>186</v>
      </c>
      <c r="P79" s="266" t="str">
        <f aca="false">IF(N79="(",")","")</f>
        <v/>
      </c>
      <c r="Q79" s="196"/>
    </row>
    <row r="80" customFormat="false" ht="18" hidden="false" customHeight="true" outlineLevel="0" collapsed="false">
      <c r="A80" s="208"/>
      <c r="B80" s="264"/>
      <c r="D80" s="189"/>
      <c r="E80" s="245" t="s">
        <v>338</v>
      </c>
      <c r="F80" s="267"/>
      <c r="G80" s="245" t="s">
        <v>339</v>
      </c>
      <c r="H80" s="212"/>
      <c r="I80" s="213"/>
      <c r="J80" s="214"/>
      <c r="K80" s="212"/>
      <c r="L80" s="213"/>
      <c r="M80" s="214"/>
      <c r="N80" s="212"/>
      <c r="O80" s="213"/>
      <c r="P80" s="268"/>
      <c r="Q80" s="196"/>
    </row>
    <row r="81" customFormat="false" ht="18" hidden="false" customHeight="true" outlineLevel="0" collapsed="false">
      <c r="A81" s="208"/>
      <c r="B81" s="264"/>
      <c r="D81" s="189"/>
      <c r="E81" s="245" t="s">
        <v>340</v>
      </c>
      <c r="F81" s="267"/>
      <c r="G81" s="245" t="s">
        <v>341</v>
      </c>
      <c r="H81" s="212"/>
      <c r="I81" s="213"/>
      <c r="J81" s="214"/>
      <c r="K81" s="212"/>
      <c r="L81" s="213"/>
      <c r="M81" s="214"/>
      <c r="N81" s="212"/>
      <c r="O81" s="213"/>
      <c r="P81" s="268"/>
      <c r="Q81" s="196"/>
    </row>
    <row r="82" customFormat="false" ht="20.25" hidden="false" customHeight="true" outlineLevel="0" collapsed="false">
      <c r="A82" s="208"/>
      <c r="B82" s="264"/>
      <c r="D82" s="189"/>
      <c r="E82" s="269"/>
      <c r="F82" s="270" t="s">
        <v>278</v>
      </c>
      <c r="G82" s="271"/>
      <c r="H82" s="271"/>
      <c r="I82" s="272"/>
      <c r="J82" s="272"/>
      <c r="K82" s="271"/>
      <c r="L82" s="272"/>
      <c r="M82" s="272"/>
      <c r="N82" s="272"/>
      <c r="O82" s="272"/>
      <c r="P82" s="273"/>
      <c r="Q82" s="196"/>
    </row>
    <row r="83" customFormat="false" ht="18" hidden="false" customHeight="true" outlineLevel="0" collapsed="false">
      <c r="A83" s="208"/>
      <c r="B83" s="264"/>
      <c r="D83" s="189"/>
      <c r="E83" s="245" t="s">
        <v>342</v>
      </c>
      <c r="F83" s="274" t="s">
        <v>343</v>
      </c>
      <c r="G83" s="275"/>
      <c r="H83" s="222" t="str">
        <f aca="true">IF((SUMIF(OFFSET(SUM_1255_1,0,-1),"",SUM_1255_1)-SUMIF(OFFSET(SUM_1255_1,0,-1),"(",SUM_1255_1))&lt;0,"(","")</f>
        <v/>
      </c>
      <c r="I83" s="223" t="n">
        <f aca="true">ABS(SUMIF(OFFSET(SUM_1255_1,0,-1),"",SUM_1255_1)-SUMIF(OFFSET(SUM_1255_1,0,-1),"(",SUM_1255_1))</f>
        <v>0</v>
      </c>
      <c r="J83" s="224" t="str">
        <f aca="false">IF(H83="(",")","")</f>
        <v/>
      </c>
      <c r="K83" s="222" t="str">
        <f aca="true">IF((SUMIF(OFFSET(SUM_1255_2,0,-1),"",SUM_1255_2)-SUMIF(OFFSET(SUM_1255_2,0,-1),"(",SUM_1255_2))&lt;0,"(","")</f>
        <v/>
      </c>
      <c r="L83" s="223" t="n">
        <f aca="true">ABS(SUMIF(OFFSET(SUM_1255_2,0,-1),"",SUM_1255_2)-SUMIF(OFFSET(SUM_1255_2,0,-1),"(",SUM_1255_2))</f>
        <v>0</v>
      </c>
      <c r="M83" s="224" t="str">
        <f aca="false">IF(K83="(",")","")</f>
        <v/>
      </c>
      <c r="N83" s="222" t="str">
        <f aca="true">IF((SUMIF(OFFSET(SUM_1255_3,0,-1),"",SUM_1255_3)-SUMIF(OFFSET(SUM_1255_3,0,-1),"(",SUM_1255_3))&lt;0,"(","")</f>
        <v/>
      </c>
      <c r="O83" s="223" t="n">
        <f aca="true">ABS(SUMIF(OFFSET(SUM_1255_3,0,-1),"",SUM_1255_3)-SUMIF(OFFSET(SUM_1255_3,0,-1),"(",SUM_1255_3))</f>
        <v>0</v>
      </c>
      <c r="P83" s="266" t="str">
        <f aca="false">IF(N83="(",")","")</f>
        <v/>
      </c>
      <c r="Q83" s="196"/>
    </row>
    <row r="84" customFormat="false" ht="18" hidden="false" customHeight="true" outlineLevel="0" collapsed="false">
      <c r="A84" s="208"/>
      <c r="B84" s="264"/>
      <c r="D84" s="189"/>
      <c r="E84" s="245" t="s">
        <v>344</v>
      </c>
      <c r="F84" s="267"/>
      <c r="G84" s="275" t="n">
        <v>12551</v>
      </c>
      <c r="H84" s="212"/>
      <c r="I84" s="213"/>
      <c r="J84" s="214"/>
      <c r="K84" s="212"/>
      <c r="L84" s="213"/>
      <c r="M84" s="214"/>
      <c r="N84" s="212"/>
      <c r="O84" s="213"/>
      <c r="P84" s="268"/>
      <c r="Q84" s="196"/>
    </row>
    <row r="85" customFormat="false" ht="18" hidden="false" customHeight="true" outlineLevel="0" collapsed="false">
      <c r="A85" s="208"/>
      <c r="B85" s="264"/>
      <c r="D85" s="189"/>
      <c r="E85" s="245" t="s">
        <v>345</v>
      </c>
      <c r="F85" s="267"/>
      <c r="G85" s="275" t="n">
        <v>12552</v>
      </c>
      <c r="H85" s="212"/>
      <c r="I85" s="213"/>
      <c r="J85" s="214"/>
      <c r="K85" s="212"/>
      <c r="L85" s="213"/>
      <c r="M85" s="214"/>
      <c r="N85" s="212"/>
      <c r="O85" s="213"/>
      <c r="P85" s="268"/>
      <c r="Q85" s="196"/>
    </row>
    <row r="86" customFormat="false" ht="20.25" hidden="false" customHeight="true" outlineLevel="0" collapsed="false">
      <c r="A86" s="208"/>
      <c r="B86" s="264"/>
      <c r="D86" s="189"/>
      <c r="E86" s="269"/>
      <c r="F86" s="270" t="s">
        <v>278</v>
      </c>
      <c r="G86" s="276"/>
      <c r="H86" s="271"/>
      <c r="I86" s="272"/>
      <c r="J86" s="272"/>
      <c r="K86" s="271"/>
      <c r="L86" s="272"/>
      <c r="M86" s="272"/>
      <c r="N86" s="272"/>
      <c r="O86" s="272"/>
      <c r="P86" s="273"/>
      <c r="Q86" s="196"/>
    </row>
    <row r="87" customFormat="false" ht="18" hidden="false" customHeight="true" outlineLevel="0" collapsed="false">
      <c r="A87" s="208"/>
      <c r="B87" s="264"/>
      <c r="D87" s="189"/>
      <c r="E87" s="245" t="s">
        <v>346</v>
      </c>
      <c r="F87" s="265" t="s">
        <v>347</v>
      </c>
      <c r="G87" s="245"/>
      <c r="H87" s="222" t="str">
        <f aca="false">IF(Актив!H30="(","(","")</f>
        <v/>
      </c>
      <c r="I87" s="223" t="n">
        <f aca="false">Актив!I30</f>
        <v>15</v>
      </c>
      <c r="J87" s="224" t="str">
        <f aca="false">IF(H87="(",")","")</f>
        <v/>
      </c>
      <c r="K87" s="222" t="str">
        <f aca="false">IF(Актив!K30="(","(","")</f>
        <v/>
      </c>
      <c r="L87" s="223" t="n">
        <f aca="false">Актив!L30</f>
        <v>15</v>
      </c>
      <c r="M87" s="224" t="str">
        <f aca="false">IF(K87="(",")","")</f>
        <v/>
      </c>
      <c r="N87" s="222" t="str">
        <f aca="false">IF(Актив!N30="(","(","")</f>
        <v/>
      </c>
      <c r="O87" s="223" t="n">
        <f aca="false">Актив!O30</f>
        <v>0</v>
      </c>
      <c r="P87" s="266" t="str">
        <f aca="false">IF(N87="(",")","")</f>
        <v/>
      </c>
      <c r="Q87" s="196"/>
    </row>
    <row r="88" customFormat="false" ht="18" hidden="false" customHeight="true" outlineLevel="0" collapsed="false">
      <c r="A88" s="208"/>
      <c r="B88" s="264"/>
      <c r="D88" s="189"/>
      <c r="E88" s="245" t="s">
        <v>348</v>
      </c>
      <c r="F88" s="267"/>
      <c r="G88" s="245" t="s">
        <v>349</v>
      </c>
      <c r="H88" s="212"/>
      <c r="I88" s="213"/>
      <c r="J88" s="214"/>
      <c r="K88" s="212"/>
      <c r="L88" s="213"/>
      <c r="M88" s="214"/>
      <c r="N88" s="212"/>
      <c r="O88" s="213"/>
      <c r="P88" s="268"/>
      <c r="Q88" s="196"/>
    </row>
    <row r="89" customFormat="false" ht="18" hidden="false" customHeight="true" outlineLevel="0" collapsed="false">
      <c r="A89" s="208"/>
      <c r="B89" s="264"/>
      <c r="D89" s="189"/>
      <c r="E89" s="245" t="s">
        <v>350</v>
      </c>
      <c r="F89" s="267"/>
      <c r="G89" s="245" t="s">
        <v>351</v>
      </c>
      <c r="H89" s="212"/>
      <c r="I89" s="213"/>
      <c r="J89" s="214"/>
      <c r="K89" s="212"/>
      <c r="L89" s="213"/>
      <c r="M89" s="214"/>
      <c r="N89" s="212"/>
      <c r="O89" s="213"/>
      <c r="P89" s="268"/>
      <c r="Q89" s="196"/>
    </row>
    <row r="90" customFormat="false" ht="18" hidden="false" customHeight="true" outlineLevel="0" collapsed="false">
      <c r="A90" s="208"/>
      <c r="B90" s="264"/>
      <c r="D90" s="189"/>
      <c r="E90" s="245" t="s">
        <v>352</v>
      </c>
      <c r="F90" s="267"/>
      <c r="G90" s="245" t="s">
        <v>353</v>
      </c>
      <c r="H90" s="212"/>
      <c r="I90" s="213"/>
      <c r="J90" s="214"/>
      <c r="K90" s="212"/>
      <c r="L90" s="213"/>
      <c r="M90" s="214"/>
      <c r="N90" s="212"/>
      <c r="O90" s="213"/>
      <c r="P90" s="268"/>
      <c r="Q90" s="196"/>
    </row>
    <row r="91" customFormat="false" ht="20.25" hidden="false" customHeight="true" outlineLevel="0" collapsed="false">
      <c r="A91" s="208"/>
      <c r="B91" s="264"/>
      <c r="D91" s="189"/>
      <c r="E91" s="269"/>
      <c r="F91" s="270" t="s">
        <v>278</v>
      </c>
      <c r="G91" s="271"/>
      <c r="H91" s="271"/>
      <c r="I91" s="272"/>
      <c r="J91" s="272"/>
      <c r="K91" s="271"/>
      <c r="L91" s="272"/>
      <c r="M91" s="272"/>
      <c r="N91" s="272"/>
      <c r="O91" s="272"/>
      <c r="P91" s="273"/>
      <c r="Q91" s="196"/>
    </row>
    <row r="92" customFormat="false" ht="22.5" hidden="false" customHeight="false" outlineLevel="0" collapsed="false">
      <c r="A92" s="208"/>
      <c r="B92" s="264"/>
      <c r="D92" s="189"/>
      <c r="E92" s="245" t="s">
        <v>354</v>
      </c>
      <c r="F92" s="265" t="s">
        <v>355</v>
      </c>
      <c r="G92" s="245"/>
      <c r="H92" s="222" t="str">
        <f aca="false">IF(Пассив!H14="(","(","")</f>
        <v/>
      </c>
      <c r="I92" s="223" t="n">
        <f aca="false">Пассив!I14</f>
        <v>103057</v>
      </c>
      <c r="J92" s="224" t="str">
        <f aca="false">IF(H92="(",")","")</f>
        <v/>
      </c>
      <c r="K92" s="222" t="str">
        <f aca="false">IF(Пассив!K14="(","(","")</f>
        <v/>
      </c>
      <c r="L92" s="223" t="n">
        <f aca="false">Пассив!L14</f>
        <v>103057</v>
      </c>
      <c r="M92" s="224" t="str">
        <f aca="false">IF(K92="(",")","")</f>
        <v/>
      </c>
      <c r="N92" s="222" t="str">
        <f aca="false">IF(Пассив!N14="(","(","")</f>
        <v/>
      </c>
      <c r="O92" s="223" t="n">
        <f aca="false">Пассив!O14</f>
        <v>103057</v>
      </c>
      <c r="P92" s="266" t="str">
        <f aca="false">IF(N92="(",")","")</f>
        <v/>
      </c>
      <c r="Q92" s="196"/>
    </row>
    <row r="93" customFormat="false" ht="18" hidden="false" customHeight="true" outlineLevel="0" collapsed="false">
      <c r="A93" s="208"/>
      <c r="B93" s="264"/>
      <c r="D93" s="189"/>
      <c r="E93" s="245" t="s">
        <v>356</v>
      </c>
      <c r="F93" s="267"/>
      <c r="G93" s="245" t="s">
        <v>357</v>
      </c>
      <c r="H93" s="212"/>
      <c r="I93" s="213"/>
      <c r="J93" s="214"/>
      <c r="K93" s="212"/>
      <c r="L93" s="213"/>
      <c r="M93" s="214"/>
      <c r="N93" s="212"/>
      <c r="O93" s="213"/>
      <c r="P93" s="268"/>
      <c r="Q93" s="196"/>
    </row>
    <row r="94" customFormat="false" ht="20.25" hidden="false" customHeight="true" outlineLevel="0" collapsed="false">
      <c r="A94" s="208"/>
      <c r="B94" s="264"/>
      <c r="D94" s="189"/>
      <c r="E94" s="269"/>
      <c r="F94" s="270" t="s">
        <v>278</v>
      </c>
      <c r="G94" s="271"/>
      <c r="H94" s="271"/>
      <c r="I94" s="272"/>
      <c r="J94" s="272"/>
      <c r="K94" s="271"/>
      <c r="L94" s="272"/>
      <c r="M94" s="272"/>
      <c r="N94" s="272"/>
      <c r="O94" s="272"/>
      <c r="P94" s="273"/>
      <c r="Q94" s="196"/>
    </row>
    <row r="95" customFormat="false" ht="22.5" hidden="false" customHeight="false" outlineLevel="0" collapsed="false">
      <c r="A95" s="208"/>
      <c r="B95" s="264"/>
      <c r="D95" s="189"/>
      <c r="E95" s="245" t="s">
        <v>358</v>
      </c>
      <c r="F95" s="265" t="s">
        <v>359</v>
      </c>
      <c r="G95" s="245"/>
      <c r="H95" s="222" t="str">
        <f aca="false">IF(Пассив!H15="(","(","")</f>
        <v>(</v>
      </c>
      <c r="I95" s="223" t="n">
        <f aca="false">Пассив!I15</f>
        <v>0</v>
      </c>
      <c r="J95" s="224" t="str">
        <f aca="false">IF(H95="(",")","")</f>
        <v>)</v>
      </c>
      <c r="K95" s="222" t="str">
        <f aca="false">IF(Пассив!K15="(","(","")</f>
        <v>(</v>
      </c>
      <c r="L95" s="223" t="n">
        <f aca="false">Пассив!L15</f>
        <v>0</v>
      </c>
      <c r="M95" s="224" t="str">
        <f aca="false">IF(K95="(",")","")</f>
        <v>)</v>
      </c>
      <c r="N95" s="222" t="str">
        <f aca="false">IF(Пассив!N15="(","(","")</f>
        <v>(</v>
      </c>
      <c r="O95" s="223" t="n">
        <f aca="false">Пассив!O15</f>
        <v>0</v>
      </c>
      <c r="P95" s="266" t="str">
        <f aca="false">IF(N95="(",")","")</f>
        <v>)</v>
      </c>
      <c r="Q95" s="196"/>
    </row>
    <row r="96" customFormat="false" ht="18" hidden="false" customHeight="true" outlineLevel="0" collapsed="false">
      <c r="A96" s="208"/>
      <c r="B96" s="264"/>
      <c r="D96" s="189"/>
      <c r="E96" s="245" t="s">
        <v>360</v>
      </c>
      <c r="F96" s="267"/>
      <c r="G96" s="245" t="s">
        <v>361</v>
      </c>
      <c r="H96" s="253" t="s">
        <v>230</v>
      </c>
      <c r="I96" s="213"/>
      <c r="J96" s="214" t="s">
        <v>231</v>
      </c>
      <c r="K96" s="253" t="s">
        <v>230</v>
      </c>
      <c r="L96" s="213"/>
      <c r="M96" s="214" t="s">
        <v>231</v>
      </c>
      <c r="N96" s="253" t="s">
        <v>230</v>
      </c>
      <c r="O96" s="213"/>
      <c r="P96" s="268" t="s">
        <v>231</v>
      </c>
      <c r="Q96" s="196"/>
    </row>
    <row r="97" customFormat="false" ht="20.25" hidden="false" customHeight="true" outlineLevel="0" collapsed="false">
      <c r="A97" s="208"/>
      <c r="B97" s="264"/>
      <c r="D97" s="189"/>
      <c r="E97" s="269"/>
      <c r="F97" s="270" t="s">
        <v>278</v>
      </c>
      <c r="G97" s="271"/>
      <c r="H97" s="271"/>
      <c r="I97" s="272"/>
      <c r="J97" s="272"/>
      <c r="K97" s="271"/>
      <c r="L97" s="272"/>
      <c r="M97" s="272"/>
      <c r="N97" s="272"/>
      <c r="O97" s="272"/>
      <c r="P97" s="273"/>
      <c r="Q97" s="196"/>
    </row>
    <row r="98" customFormat="false" ht="18" hidden="false" customHeight="true" outlineLevel="0" collapsed="false">
      <c r="A98" s="208"/>
      <c r="B98" s="264"/>
      <c r="D98" s="189"/>
      <c r="E98" s="245" t="s">
        <v>362</v>
      </c>
      <c r="F98" s="265" t="s">
        <v>363</v>
      </c>
      <c r="G98" s="245"/>
      <c r="H98" s="222" t="str">
        <f aca="true">IF((SUMIF(OFFSET(SUM_1320_1,0,-1),"",SUM_1320_1)-SUMIF(OFFSET(SUM_1320_1,0,-1),"(",SUM_1320_1))&lt;0,"(","")</f>
        <v/>
      </c>
      <c r="I98" s="223" t="n">
        <f aca="true">ABS(SUMIF(OFFSET(SUM_1320_1,0,-1),"",SUM_1320_1)-SUMIF(OFFSET(SUM_1320_1,0,-1),"(",SUM_1320_1))</f>
        <v>0</v>
      </c>
      <c r="J98" s="224" t="str">
        <f aca="false">IF(H98="(",")","")</f>
        <v/>
      </c>
      <c r="K98" s="222" t="str">
        <f aca="true">IF((SUMIF(OFFSET(SUM_1320_2,0,-1),"",SUM_1320_2)-SUMIF(OFFSET(SUM_1320_2,0,-1),"(",SUM_1320_2))&lt;0,"(","")</f>
        <v/>
      </c>
      <c r="L98" s="223" t="n">
        <f aca="true">ABS(SUMIF(OFFSET(SUM_1320_2,0,-1),"",SUM_1320_2)-SUMIF(OFFSET(SUM_1320_2,0,-1),"(",SUM_1320_2))</f>
        <v>0</v>
      </c>
      <c r="M98" s="224" t="str">
        <f aca="false">IF(K98="(",")","")</f>
        <v/>
      </c>
      <c r="N98" s="222" t="str">
        <f aca="true">IF((SUMIF(OFFSET(SUM_1320_3,0,-1),"",SUM_1320_3)-SUMIF(OFFSET(SUM_1320_3,0,-1),"(",SUM_1320_3))&lt;0,"(","")</f>
        <v/>
      </c>
      <c r="O98" s="223" t="n">
        <f aca="true">ABS(SUMIF(OFFSET(SUM_1320_3,0,-1),"",SUM_1320_3)-SUMIF(OFFSET(SUM_1320_3,0,-1),"(",SUM_1320_3))</f>
        <v>0</v>
      </c>
      <c r="P98" s="266" t="str">
        <f aca="false">IF(N98="(",")","")</f>
        <v/>
      </c>
      <c r="Q98" s="196"/>
    </row>
    <row r="99" customFormat="false" ht="18" hidden="false" customHeight="true" outlineLevel="0" collapsed="false">
      <c r="A99" s="208"/>
      <c r="B99" s="264"/>
      <c r="D99" s="189"/>
      <c r="E99" s="245" t="s">
        <v>364</v>
      </c>
      <c r="F99" s="267"/>
      <c r="G99" s="245" t="s">
        <v>361</v>
      </c>
      <c r="H99" s="212"/>
      <c r="I99" s="213"/>
      <c r="J99" s="214"/>
      <c r="K99" s="212"/>
      <c r="L99" s="213"/>
      <c r="M99" s="214"/>
      <c r="N99" s="212"/>
      <c r="O99" s="213"/>
      <c r="P99" s="268"/>
      <c r="Q99" s="196"/>
    </row>
    <row r="100" customFormat="false" ht="20.25" hidden="false" customHeight="true" outlineLevel="0" collapsed="false">
      <c r="A100" s="208"/>
      <c r="B100" s="264"/>
      <c r="D100" s="189"/>
      <c r="E100" s="269"/>
      <c r="F100" s="270" t="s">
        <v>278</v>
      </c>
      <c r="G100" s="271"/>
      <c r="H100" s="271"/>
      <c r="I100" s="272"/>
      <c r="J100" s="272"/>
      <c r="K100" s="271"/>
      <c r="L100" s="272"/>
      <c r="M100" s="272"/>
      <c r="N100" s="272"/>
      <c r="O100" s="272"/>
      <c r="P100" s="273"/>
      <c r="Q100" s="196"/>
    </row>
    <row r="101" customFormat="false" ht="18" hidden="false" customHeight="true" outlineLevel="0" collapsed="false">
      <c r="A101" s="208"/>
      <c r="B101" s="264"/>
      <c r="D101" s="189"/>
      <c r="E101" s="245" t="s">
        <v>365</v>
      </c>
      <c r="F101" s="265" t="s">
        <v>366</v>
      </c>
      <c r="G101" s="245"/>
      <c r="H101" s="222" t="str">
        <f aca="false">IF(Пассив!H16="(","(","")</f>
        <v/>
      </c>
      <c r="I101" s="223" t="n">
        <f aca="false">Пассив!I16</f>
        <v>0</v>
      </c>
      <c r="J101" s="224" t="str">
        <f aca="false">IF(H101="(",")","")</f>
        <v/>
      </c>
      <c r="K101" s="222" t="str">
        <f aca="false">IF(Пассив!K16="(","(","")</f>
        <v/>
      </c>
      <c r="L101" s="223" t="n">
        <f aca="false">Пассив!L16</f>
        <v>0</v>
      </c>
      <c r="M101" s="224" t="str">
        <f aca="false">IF(K101="(",")","")</f>
        <v/>
      </c>
      <c r="N101" s="222" t="str">
        <f aca="false">IF(Пассив!N16="(","(","")</f>
        <v/>
      </c>
      <c r="O101" s="223" t="n">
        <f aca="false">Пассив!O16</f>
        <v>0</v>
      </c>
      <c r="P101" s="266" t="str">
        <f aca="false">IF(N101="(",")","")</f>
        <v/>
      </c>
      <c r="Q101" s="196"/>
    </row>
    <row r="102" customFormat="false" ht="18" hidden="false" customHeight="true" outlineLevel="0" collapsed="false">
      <c r="A102" s="208"/>
      <c r="B102" s="264"/>
      <c r="D102" s="189"/>
      <c r="E102" s="245" t="s">
        <v>367</v>
      </c>
      <c r="F102" s="267"/>
      <c r="G102" s="245" t="s">
        <v>368</v>
      </c>
      <c r="H102" s="212"/>
      <c r="I102" s="213"/>
      <c r="J102" s="214"/>
      <c r="K102" s="212"/>
      <c r="L102" s="213"/>
      <c r="M102" s="214"/>
      <c r="N102" s="212"/>
      <c r="O102" s="213"/>
      <c r="P102" s="268"/>
      <c r="Q102" s="196"/>
    </row>
    <row r="103" customFormat="false" ht="20.25" hidden="false" customHeight="true" outlineLevel="0" collapsed="false">
      <c r="A103" s="208"/>
      <c r="B103" s="264"/>
      <c r="D103" s="189"/>
      <c r="E103" s="269"/>
      <c r="F103" s="270" t="s">
        <v>278</v>
      </c>
      <c r="G103" s="271"/>
      <c r="H103" s="271"/>
      <c r="I103" s="272"/>
      <c r="J103" s="272"/>
      <c r="K103" s="271"/>
      <c r="L103" s="272"/>
      <c r="M103" s="272"/>
      <c r="N103" s="272"/>
      <c r="O103" s="272"/>
      <c r="P103" s="273"/>
      <c r="Q103" s="196"/>
    </row>
    <row r="104" customFormat="false" ht="22.5" hidden="false" customHeight="false" outlineLevel="0" collapsed="false">
      <c r="A104" s="208"/>
      <c r="B104" s="264"/>
      <c r="D104" s="189"/>
      <c r="E104" s="245" t="s">
        <v>369</v>
      </c>
      <c r="F104" s="265" t="s">
        <v>370</v>
      </c>
      <c r="G104" s="245"/>
      <c r="H104" s="222" t="str">
        <f aca="false">IF(Пассив!H17="(","(","")</f>
        <v/>
      </c>
      <c r="I104" s="223" t="n">
        <f aca="false">Пассив!I17</f>
        <v>0</v>
      </c>
      <c r="J104" s="224" t="str">
        <f aca="false">IF(H104="(",")","")</f>
        <v/>
      </c>
      <c r="K104" s="222" t="str">
        <f aca="false">IF(Пассив!K17="(","(","")</f>
        <v/>
      </c>
      <c r="L104" s="223" t="n">
        <f aca="false">Пассив!L17</f>
        <v>0</v>
      </c>
      <c r="M104" s="224" t="str">
        <f aca="false">IF(K104="(",")","")</f>
        <v/>
      </c>
      <c r="N104" s="222" t="str">
        <f aca="false">IF(Пассив!N17="(","(","")</f>
        <v/>
      </c>
      <c r="O104" s="223" t="n">
        <f aca="false">Пассив!O17</f>
        <v>0</v>
      </c>
      <c r="P104" s="266" t="str">
        <f aca="false">IF(N104="(",")","")</f>
        <v/>
      </c>
      <c r="Q104" s="196"/>
    </row>
    <row r="105" customFormat="false" ht="18" hidden="false" customHeight="true" outlineLevel="0" collapsed="false">
      <c r="A105" s="208"/>
      <c r="B105" s="264"/>
      <c r="D105" s="189"/>
      <c r="E105" s="245" t="s">
        <v>371</v>
      </c>
      <c r="F105" s="267"/>
      <c r="G105" s="245" t="s">
        <v>372</v>
      </c>
      <c r="H105" s="212"/>
      <c r="I105" s="213"/>
      <c r="J105" s="214"/>
      <c r="K105" s="212"/>
      <c r="L105" s="213"/>
      <c r="M105" s="214"/>
      <c r="N105" s="212"/>
      <c r="O105" s="213"/>
      <c r="P105" s="268"/>
      <c r="Q105" s="196"/>
    </row>
    <row r="106" customFormat="false" ht="18" hidden="false" customHeight="true" outlineLevel="0" collapsed="false">
      <c r="A106" s="208"/>
      <c r="B106" s="264"/>
      <c r="D106" s="189"/>
      <c r="E106" s="245" t="s">
        <v>373</v>
      </c>
      <c r="F106" s="267"/>
      <c r="G106" s="245" t="s">
        <v>374</v>
      </c>
      <c r="H106" s="212"/>
      <c r="I106" s="213"/>
      <c r="J106" s="214"/>
      <c r="K106" s="212"/>
      <c r="L106" s="213"/>
      <c r="M106" s="214"/>
      <c r="N106" s="212"/>
      <c r="O106" s="213"/>
      <c r="P106" s="268"/>
      <c r="Q106" s="196"/>
    </row>
    <row r="107" customFormat="false" ht="20.25" hidden="false" customHeight="true" outlineLevel="0" collapsed="false">
      <c r="A107" s="208"/>
      <c r="B107" s="264"/>
      <c r="D107" s="189"/>
      <c r="E107" s="269"/>
      <c r="F107" s="270" t="s">
        <v>278</v>
      </c>
      <c r="G107" s="271"/>
      <c r="H107" s="271"/>
      <c r="I107" s="272"/>
      <c r="J107" s="272"/>
      <c r="K107" s="271"/>
      <c r="L107" s="272"/>
      <c r="M107" s="272"/>
      <c r="N107" s="272"/>
      <c r="O107" s="272"/>
      <c r="P107" s="273"/>
      <c r="Q107" s="196"/>
    </row>
    <row r="108" customFormat="false" ht="22.5" hidden="false" customHeight="false" outlineLevel="0" collapsed="false">
      <c r="A108" s="208"/>
      <c r="B108" s="264"/>
      <c r="D108" s="189"/>
      <c r="E108" s="245" t="s">
        <v>375</v>
      </c>
      <c r="F108" s="265" t="s">
        <v>376</v>
      </c>
      <c r="G108" s="245"/>
      <c r="H108" s="222" t="str">
        <f aca="false">IF(Пассив!H18="(","(","")</f>
        <v/>
      </c>
      <c r="I108" s="223" t="n">
        <f aca="false">Пассив!I18</f>
        <v>0</v>
      </c>
      <c r="J108" s="224" t="str">
        <f aca="false">IF(H108="(",")","")</f>
        <v/>
      </c>
      <c r="K108" s="222" t="str">
        <f aca="false">IF(Пассив!K18="(","(","")</f>
        <v/>
      </c>
      <c r="L108" s="223" t="n">
        <f aca="false">Пассив!L18</f>
        <v>0</v>
      </c>
      <c r="M108" s="224" t="str">
        <f aca="false">IF(K108="(",")","")</f>
        <v/>
      </c>
      <c r="N108" s="222" t="str">
        <f aca="false">IF(Пассив!N18="(","(","")</f>
        <v/>
      </c>
      <c r="O108" s="223" t="n">
        <f aca="false">Пассив!O18</f>
        <v>0</v>
      </c>
      <c r="P108" s="266" t="str">
        <f aca="false">IF(N108="(",")","")</f>
        <v/>
      </c>
      <c r="Q108" s="196"/>
    </row>
    <row r="109" customFormat="false" ht="18" hidden="false" customHeight="true" outlineLevel="0" collapsed="false">
      <c r="A109" s="208"/>
      <c r="B109" s="264"/>
      <c r="D109" s="189"/>
      <c r="E109" s="245" t="s">
        <v>377</v>
      </c>
      <c r="F109" s="267"/>
      <c r="G109" s="245" t="s">
        <v>378</v>
      </c>
      <c r="H109" s="212"/>
      <c r="I109" s="213"/>
      <c r="J109" s="214"/>
      <c r="K109" s="212"/>
      <c r="L109" s="213"/>
      <c r="M109" s="214"/>
      <c r="N109" s="212"/>
      <c r="O109" s="213"/>
      <c r="P109" s="268"/>
      <c r="Q109" s="196"/>
    </row>
    <row r="110" customFormat="false" ht="18" hidden="false" customHeight="true" outlineLevel="0" collapsed="false">
      <c r="A110" s="208"/>
      <c r="B110" s="264"/>
      <c r="D110" s="277"/>
      <c r="E110" s="245" t="s">
        <v>379</v>
      </c>
      <c r="F110" s="267"/>
      <c r="G110" s="245" t="s">
        <v>380</v>
      </c>
      <c r="H110" s="212"/>
      <c r="I110" s="213"/>
      <c r="J110" s="214"/>
      <c r="K110" s="212"/>
      <c r="L110" s="213"/>
      <c r="M110" s="214"/>
      <c r="N110" s="212"/>
      <c r="O110" s="213"/>
      <c r="P110" s="268"/>
      <c r="Q110" s="196"/>
    </row>
    <row r="111" customFormat="false" ht="20.25" hidden="false" customHeight="true" outlineLevel="0" collapsed="false">
      <c r="A111" s="208"/>
      <c r="B111" s="264"/>
      <c r="D111" s="189"/>
      <c r="E111" s="269"/>
      <c r="F111" s="270" t="s">
        <v>278</v>
      </c>
      <c r="G111" s="271"/>
      <c r="H111" s="271"/>
      <c r="I111" s="272"/>
      <c r="J111" s="272"/>
      <c r="K111" s="271"/>
      <c r="L111" s="272"/>
      <c r="M111" s="272"/>
      <c r="N111" s="272"/>
      <c r="O111" s="272"/>
      <c r="P111" s="273"/>
      <c r="Q111" s="196"/>
    </row>
    <row r="112" customFormat="false" ht="22.5" hidden="false" customHeight="false" outlineLevel="0" collapsed="false">
      <c r="A112" s="208"/>
      <c r="B112" s="264"/>
      <c r="D112" s="189"/>
      <c r="E112" s="245" t="s">
        <v>381</v>
      </c>
      <c r="F112" s="265" t="s">
        <v>382</v>
      </c>
      <c r="G112" s="245"/>
      <c r="H112" s="222" t="str">
        <f aca="false">IF(Пассив!H19="(","(","")</f>
        <v>(</v>
      </c>
      <c r="I112" s="223" t="n">
        <f aca="false">Пассив!I19</f>
        <v>45149</v>
      </c>
      <c r="J112" s="224" t="str">
        <f aca="false">IF(H112="(",")","")</f>
        <v>)</v>
      </c>
      <c r="K112" s="222" t="str">
        <f aca="false">IF(Пассив!K19="(","(","")</f>
        <v>(</v>
      </c>
      <c r="L112" s="223" t="n">
        <f aca="false">Пассив!L19</f>
        <v>31419</v>
      </c>
      <c r="M112" s="224" t="str">
        <f aca="false">IF(K112="(",")","")</f>
        <v>)</v>
      </c>
      <c r="N112" s="222" t="str">
        <f aca="false">IF(Пассив!N19="(","(","")</f>
        <v>(</v>
      </c>
      <c r="O112" s="223" t="n">
        <f aca="false">Пассив!O19</f>
        <v>17332</v>
      </c>
      <c r="P112" s="266" t="str">
        <f aca="false">IF(N112="(",")","")</f>
        <v>)</v>
      </c>
      <c r="Q112" s="196"/>
    </row>
    <row r="113" customFormat="false" ht="18" hidden="false" customHeight="true" outlineLevel="0" collapsed="false">
      <c r="A113" s="208"/>
      <c r="B113" s="264"/>
      <c r="D113" s="189"/>
      <c r="E113" s="245" t="s">
        <v>383</v>
      </c>
      <c r="F113" s="267"/>
      <c r="G113" s="245" t="s">
        <v>384</v>
      </c>
      <c r="H113" s="212"/>
      <c r="I113" s="213"/>
      <c r="J113" s="214"/>
      <c r="K113" s="212"/>
      <c r="L113" s="213"/>
      <c r="M113" s="214"/>
      <c r="N113" s="212"/>
      <c r="O113" s="213"/>
      <c r="P113" s="268"/>
      <c r="Q113" s="196"/>
    </row>
    <row r="114" customFormat="false" ht="18" hidden="false" customHeight="true" outlineLevel="0" collapsed="false">
      <c r="A114" s="208"/>
      <c r="B114" s="264"/>
      <c r="D114" s="277"/>
      <c r="E114" s="245" t="s">
        <v>385</v>
      </c>
      <c r="F114" s="267"/>
      <c r="G114" s="245" t="s">
        <v>386</v>
      </c>
      <c r="H114" s="212"/>
      <c r="I114" s="213"/>
      <c r="J114" s="214"/>
      <c r="K114" s="212"/>
      <c r="L114" s="213"/>
      <c r="M114" s="214"/>
      <c r="N114" s="212"/>
      <c r="O114" s="213"/>
      <c r="P114" s="268"/>
      <c r="Q114" s="196"/>
    </row>
    <row r="115" customFormat="false" ht="20.25" hidden="false" customHeight="true" outlineLevel="0" collapsed="false">
      <c r="A115" s="208"/>
      <c r="B115" s="264"/>
      <c r="D115" s="189"/>
      <c r="E115" s="269"/>
      <c r="F115" s="270" t="s">
        <v>278</v>
      </c>
      <c r="G115" s="271"/>
      <c r="H115" s="271"/>
      <c r="I115" s="272"/>
      <c r="J115" s="272"/>
      <c r="K115" s="271"/>
      <c r="L115" s="272"/>
      <c r="M115" s="272"/>
      <c r="N115" s="272"/>
      <c r="O115" s="272"/>
      <c r="P115" s="273"/>
      <c r="Q115" s="196"/>
    </row>
    <row r="116" customFormat="false" ht="18" hidden="false" customHeight="true" outlineLevel="0" collapsed="false">
      <c r="A116" s="208"/>
      <c r="B116" s="264"/>
      <c r="D116" s="189"/>
      <c r="E116" s="245" t="s">
        <v>387</v>
      </c>
      <c r="F116" s="274" t="s">
        <v>388</v>
      </c>
      <c r="G116" s="275"/>
      <c r="H116" s="222" t="str">
        <f aca="true">IF((SUMIF(OFFSET(SUM_1375_1,0,-1),"",SUM_1375_1)-SUMIF(OFFSET(SUM_1375_1,0,-1),"(",SUM_1375_1))&lt;0,"(","")</f>
        <v/>
      </c>
      <c r="I116" s="223" t="n">
        <f aca="true">ABS(SUMIF(OFFSET(SUM_1375_1,0,-1),"",SUM_1375_1)-SUMIF(OFFSET(SUM_1375_1,0,-1),"(",SUM_1375_1))</f>
        <v>0</v>
      </c>
      <c r="J116" s="224" t="str">
        <f aca="false">IF(H116="(",")","")</f>
        <v/>
      </c>
      <c r="K116" s="222" t="str">
        <f aca="true">IF((SUMIF(OFFSET(SUM_1375_2,0,-1),"",SUM_1375_2)-SUMIF(OFFSET(SUM_1375_2,0,-1),"(",SUM_1375_2))&lt;0,"(","")</f>
        <v/>
      </c>
      <c r="L116" s="223" t="n">
        <f aca="true">ABS(SUMIF(OFFSET(SUM_1375_2,0,-1),"",SUM_1375_2)-SUMIF(OFFSET(SUM_1375_2,0,-1),"(",SUM_1375_2))</f>
        <v>0</v>
      </c>
      <c r="M116" s="224" t="str">
        <f aca="false">IF(K116="(",")","")</f>
        <v/>
      </c>
      <c r="N116" s="222" t="str">
        <f aca="true">IF((SUMIF(OFFSET(SUM_1375_3,0,-1),"",SUM_1375_3)-SUMIF(OFFSET(SUM_1375_3,0,-1),"(",SUM_1375_3))&lt;0,"(","")</f>
        <v/>
      </c>
      <c r="O116" s="223" t="n">
        <f aca="true">ABS(SUMIF(OFFSET(SUM_1375_3,0,-1),"",SUM_1375_3)-SUMIF(OFFSET(SUM_1375_3,0,-1),"(",SUM_1375_3))</f>
        <v>0</v>
      </c>
      <c r="P116" s="266" t="str">
        <f aca="false">IF(N116="(",")","")</f>
        <v/>
      </c>
      <c r="Q116" s="196"/>
    </row>
    <row r="117" customFormat="false" ht="18" hidden="false" customHeight="true" outlineLevel="0" collapsed="false">
      <c r="A117" s="208"/>
      <c r="B117" s="264"/>
      <c r="D117" s="189"/>
      <c r="E117" s="245" t="s">
        <v>389</v>
      </c>
      <c r="F117" s="267"/>
      <c r="G117" s="275" t="n">
        <v>13751</v>
      </c>
      <c r="H117" s="212"/>
      <c r="I117" s="213"/>
      <c r="J117" s="214"/>
      <c r="K117" s="212"/>
      <c r="L117" s="213"/>
      <c r="M117" s="214"/>
      <c r="N117" s="212"/>
      <c r="O117" s="213"/>
      <c r="P117" s="268"/>
      <c r="Q117" s="196"/>
    </row>
    <row r="118" customFormat="false" ht="18" hidden="false" customHeight="true" outlineLevel="0" collapsed="false">
      <c r="A118" s="208"/>
      <c r="B118" s="264"/>
      <c r="D118" s="189"/>
      <c r="E118" s="245" t="s">
        <v>390</v>
      </c>
      <c r="F118" s="267"/>
      <c r="G118" s="275" t="n">
        <v>13752</v>
      </c>
      <c r="H118" s="212"/>
      <c r="I118" s="213"/>
      <c r="J118" s="214"/>
      <c r="K118" s="212"/>
      <c r="L118" s="213"/>
      <c r="M118" s="214"/>
      <c r="N118" s="212"/>
      <c r="O118" s="213"/>
      <c r="P118" s="268"/>
      <c r="Q118" s="196"/>
    </row>
    <row r="119" customFormat="false" ht="20.25" hidden="false" customHeight="true" outlineLevel="0" collapsed="false">
      <c r="A119" s="208"/>
      <c r="B119" s="264"/>
      <c r="D119" s="189"/>
      <c r="E119" s="269"/>
      <c r="F119" s="270" t="s">
        <v>278</v>
      </c>
      <c r="G119" s="276"/>
      <c r="H119" s="271"/>
      <c r="I119" s="272"/>
      <c r="J119" s="272"/>
      <c r="K119" s="271"/>
      <c r="L119" s="272"/>
      <c r="M119" s="272"/>
      <c r="N119" s="272"/>
      <c r="O119" s="272"/>
      <c r="P119" s="273"/>
      <c r="Q119" s="196"/>
    </row>
    <row r="120" customFormat="false" ht="18" hidden="false" customHeight="true" outlineLevel="0" collapsed="false">
      <c r="A120" s="208"/>
      <c r="B120" s="264"/>
      <c r="D120" s="189"/>
      <c r="E120" s="245" t="s">
        <v>391</v>
      </c>
      <c r="F120" s="265" t="s">
        <v>392</v>
      </c>
      <c r="G120" s="245"/>
      <c r="H120" s="222" t="str">
        <f aca="false">IF(Пассив!H22="(","(","")</f>
        <v/>
      </c>
      <c r="I120" s="223" t="n">
        <f aca="false">Пассив!I22</f>
        <v>0</v>
      </c>
      <c r="J120" s="224" t="str">
        <f aca="false">IF(H120="(",")","")</f>
        <v/>
      </c>
      <c r="K120" s="222" t="str">
        <f aca="false">IF(Пассив!K22="(","(","")</f>
        <v/>
      </c>
      <c r="L120" s="223" t="n">
        <f aca="false">Пассив!L22</f>
        <v>0</v>
      </c>
      <c r="M120" s="224" t="str">
        <f aca="false">IF(K120="(",")","")</f>
        <v/>
      </c>
      <c r="N120" s="222" t="str">
        <f aca="false">IF(Пассив!N22="(","(","")</f>
        <v/>
      </c>
      <c r="O120" s="223" t="n">
        <f aca="false">Пассив!O22</f>
        <v>0</v>
      </c>
      <c r="P120" s="266" t="str">
        <f aca="false">IF(N120="(",")","")</f>
        <v/>
      </c>
      <c r="Q120" s="196"/>
    </row>
    <row r="121" customFormat="false" ht="18" hidden="false" customHeight="true" outlineLevel="0" collapsed="false">
      <c r="A121" s="208"/>
      <c r="B121" s="264"/>
      <c r="D121" s="189"/>
      <c r="E121" s="245" t="s">
        <v>393</v>
      </c>
      <c r="F121" s="267"/>
      <c r="G121" s="245" t="s">
        <v>394</v>
      </c>
      <c r="H121" s="212"/>
      <c r="I121" s="213"/>
      <c r="J121" s="214"/>
      <c r="K121" s="212"/>
      <c r="L121" s="213"/>
      <c r="M121" s="214"/>
      <c r="N121" s="212"/>
      <c r="O121" s="213"/>
      <c r="P121" s="268"/>
      <c r="Q121" s="196"/>
    </row>
    <row r="122" customFormat="false" ht="18" hidden="false" customHeight="true" outlineLevel="0" collapsed="false">
      <c r="A122" s="208"/>
      <c r="B122" s="264"/>
      <c r="D122" s="277"/>
      <c r="E122" s="245" t="s">
        <v>395</v>
      </c>
      <c r="F122" s="267"/>
      <c r="G122" s="245" t="s">
        <v>396</v>
      </c>
      <c r="H122" s="212"/>
      <c r="I122" s="213"/>
      <c r="J122" s="214"/>
      <c r="K122" s="212"/>
      <c r="L122" s="213"/>
      <c r="M122" s="214"/>
      <c r="N122" s="212"/>
      <c r="O122" s="213"/>
      <c r="P122" s="268"/>
      <c r="Q122" s="196"/>
    </row>
    <row r="123" customFormat="false" ht="20.25" hidden="false" customHeight="true" outlineLevel="0" collapsed="false">
      <c r="A123" s="208"/>
      <c r="B123" s="264"/>
      <c r="D123" s="189"/>
      <c r="E123" s="269"/>
      <c r="F123" s="270" t="s">
        <v>278</v>
      </c>
      <c r="G123" s="271"/>
      <c r="H123" s="271"/>
      <c r="I123" s="272"/>
      <c r="J123" s="272"/>
      <c r="K123" s="271"/>
      <c r="L123" s="272"/>
      <c r="M123" s="272"/>
      <c r="N123" s="272"/>
      <c r="O123" s="272"/>
      <c r="P123" s="273"/>
      <c r="Q123" s="196"/>
    </row>
    <row r="124" customFormat="false" ht="18" hidden="false" customHeight="true" outlineLevel="0" collapsed="false">
      <c r="A124" s="208"/>
      <c r="B124" s="264"/>
      <c r="D124" s="189"/>
      <c r="E124" s="245" t="s">
        <v>397</v>
      </c>
      <c r="F124" s="265" t="s">
        <v>398</v>
      </c>
      <c r="G124" s="245"/>
      <c r="H124" s="222" t="str">
        <f aca="false">IF(Пассив!H23="(","(","")</f>
        <v/>
      </c>
      <c r="I124" s="223" t="n">
        <f aca="false">Пассив!I23</f>
        <v>0</v>
      </c>
      <c r="J124" s="224" t="str">
        <f aca="false">IF(H124="(",")","")</f>
        <v/>
      </c>
      <c r="K124" s="222" t="str">
        <f aca="false">IF(Пассив!K23="(","(","")</f>
        <v/>
      </c>
      <c r="L124" s="223" t="n">
        <f aca="false">Пассив!L23</f>
        <v>0</v>
      </c>
      <c r="M124" s="224" t="str">
        <f aca="false">IF(K124="(",")","")</f>
        <v/>
      </c>
      <c r="N124" s="222" t="str">
        <f aca="false">IF(Пассив!N23="(","(","")</f>
        <v/>
      </c>
      <c r="O124" s="223" t="n">
        <f aca="false">Пассив!O23</f>
        <v>0</v>
      </c>
      <c r="P124" s="266" t="str">
        <f aca="false">IF(N124="(",")","")</f>
        <v/>
      </c>
      <c r="Q124" s="196"/>
    </row>
    <row r="125" customFormat="false" ht="18" hidden="false" customHeight="true" outlineLevel="0" collapsed="false">
      <c r="A125" s="208"/>
      <c r="B125" s="264"/>
      <c r="D125" s="189"/>
      <c r="E125" s="245" t="s">
        <v>399</v>
      </c>
      <c r="F125" s="267"/>
      <c r="G125" s="245" t="s">
        <v>400</v>
      </c>
      <c r="H125" s="212"/>
      <c r="I125" s="213"/>
      <c r="J125" s="214"/>
      <c r="K125" s="212"/>
      <c r="L125" s="213"/>
      <c r="M125" s="214"/>
      <c r="N125" s="212"/>
      <c r="O125" s="213"/>
      <c r="P125" s="268"/>
      <c r="Q125" s="196"/>
    </row>
    <row r="126" customFormat="false" ht="20.25" hidden="false" customHeight="true" outlineLevel="0" collapsed="false">
      <c r="A126" s="208"/>
      <c r="B126" s="264"/>
      <c r="D126" s="189"/>
      <c r="E126" s="269"/>
      <c r="F126" s="270" t="s">
        <v>278</v>
      </c>
      <c r="G126" s="271"/>
      <c r="H126" s="271"/>
      <c r="I126" s="272"/>
      <c r="J126" s="272"/>
      <c r="K126" s="271"/>
      <c r="L126" s="272"/>
      <c r="M126" s="272"/>
      <c r="N126" s="272"/>
      <c r="O126" s="272"/>
      <c r="P126" s="273"/>
      <c r="Q126" s="196"/>
    </row>
    <row r="127" customFormat="false" ht="18" hidden="false" customHeight="true" outlineLevel="0" collapsed="false">
      <c r="A127" s="208"/>
      <c r="B127" s="264"/>
      <c r="D127" s="189"/>
      <c r="E127" s="245" t="s">
        <v>401</v>
      </c>
      <c r="F127" s="265" t="s">
        <v>402</v>
      </c>
      <c r="G127" s="245"/>
      <c r="H127" s="222" t="str">
        <f aca="false">IF(Пассив!H24="(","(","")</f>
        <v/>
      </c>
      <c r="I127" s="223" t="n">
        <f aca="false">Пассив!I24</f>
        <v>0</v>
      </c>
      <c r="J127" s="224" t="str">
        <f aca="false">IF(H127="(",")","")</f>
        <v/>
      </c>
      <c r="K127" s="222" t="str">
        <f aca="false">IF(Пассив!K24="(","(","")</f>
        <v/>
      </c>
      <c r="L127" s="223" t="n">
        <f aca="false">Пассив!L24</f>
        <v>0</v>
      </c>
      <c r="M127" s="224" t="str">
        <f aca="false">IF(K127="(",")","")</f>
        <v/>
      </c>
      <c r="N127" s="222" t="str">
        <f aca="false">IF(Пассив!N24="(","(","")</f>
        <v/>
      </c>
      <c r="O127" s="223" t="n">
        <f aca="false">Пассив!O24</f>
        <v>0</v>
      </c>
      <c r="P127" s="266" t="str">
        <f aca="false">IF(N127="(",")","")</f>
        <v/>
      </c>
      <c r="Q127" s="196"/>
    </row>
    <row r="128" customFormat="false" ht="18" hidden="false" customHeight="true" outlineLevel="0" collapsed="false">
      <c r="A128" s="208"/>
      <c r="B128" s="264"/>
      <c r="D128" s="189"/>
      <c r="E128" s="245" t="s">
        <v>403</v>
      </c>
      <c r="F128" s="267"/>
      <c r="G128" s="245" t="s">
        <v>404</v>
      </c>
      <c r="H128" s="212"/>
      <c r="I128" s="213"/>
      <c r="J128" s="214"/>
      <c r="K128" s="212"/>
      <c r="L128" s="213"/>
      <c r="M128" s="214"/>
      <c r="N128" s="212"/>
      <c r="O128" s="213"/>
      <c r="P128" s="268"/>
      <c r="Q128" s="196"/>
    </row>
    <row r="129" customFormat="false" ht="18" hidden="false" customHeight="true" outlineLevel="0" collapsed="false">
      <c r="A129" s="208"/>
      <c r="B129" s="264"/>
      <c r="D129" s="277"/>
      <c r="E129" s="245" t="s">
        <v>405</v>
      </c>
      <c r="F129" s="267"/>
      <c r="G129" s="245" t="s">
        <v>406</v>
      </c>
      <c r="H129" s="212"/>
      <c r="I129" s="213"/>
      <c r="J129" s="214"/>
      <c r="K129" s="212"/>
      <c r="L129" s="213"/>
      <c r="M129" s="214"/>
      <c r="N129" s="212"/>
      <c r="O129" s="213"/>
      <c r="P129" s="268"/>
      <c r="Q129" s="196"/>
    </row>
    <row r="130" customFormat="false" ht="20.25" hidden="false" customHeight="true" outlineLevel="0" collapsed="false">
      <c r="A130" s="208"/>
      <c r="B130" s="264"/>
      <c r="D130" s="189"/>
      <c r="E130" s="269"/>
      <c r="F130" s="270" t="s">
        <v>278</v>
      </c>
      <c r="G130" s="271"/>
      <c r="H130" s="271"/>
      <c r="I130" s="272"/>
      <c r="J130" s="272"/>
      <c r="K130" s="271"/>
      <c r="L130" s="272"/>
      <c r="M130" s="272"/>
      <c r="N130" s="272"/>
      <c r="O130" s="272"/>
      <c r="P130" s="273"/>
      <c r="Q130" s="196"/>
    </row>
    <row r="131" customFormat="false" ht="18" hidden="false" customHeight="true" outlineLevel="0" collapsed="false">
      <c r="A131" s="208"/>
      <c r="B131" s="264"/>
      <c r="D131" s="189"/>
      <c r="E131" s="245" t="s">
        <v>407</v>
      </c>
      <c r="F131" s="274" t="s">
        <v>408</v>
      </c>
      <c r="G131" s="275"/>
      <c r="H131" s="222" t="str">
        <f aca="true">IF((SUMIF(OFFSET(SUM_1435_1,0,-1),"",SUM_1435_1)-SUMIF(OFFSET(SUM_1435_1,0,-1),"(",SUM_1435_1))&lt;0,"(","")</f>
        <v/>
      </c>
      <c r="I131" s="223" t="n">
        <f aca="true">ABS(SUMIF(OFFSET(SUM_1435_1,0,-1),"",SUM_1435_1)-SUMIF(OFFSET(SUM_1435_1,0,-1),"(",SUM_1435_1))</f>
        <v>0</v>
      </c>
      <c r="J131" s="224" t="str">
        <f aca="false">IF(H131="(",")","")</f>
        <v/>
      </c>
      <c r="K131" s="222" t="str">
        <f aca="true">IF((SUMIF(OFFSET(SUM_1435_2,0,-1),"",SUM_1435_2)-SUMIF(OFFSET(SUM_1435_2,0,-1),"(",SUM_1435_2))&lt;0,"(","")</f>
        <v/>
      </c>
      <c r="L131" s="223" t="n">
        <f aca="true">ABS(SUMIF(OFFSET(SUM_1435_2,0,-1),"",SUM_1435_2)-SUMIF(OFFSET(SUM_1435_2,0,-1),"(",SUM_1435_2))</f>
        <v>0</v>
      </c>
      <c r="M131" s="224" t="str">
        <f aca="false">IF(K131="(",")","")</f>
        <v/>
      </c>
      <c r="N131" s="222" t="str">
        <f aca="true">IF((SUMIF(OFFSET(SUM_1435_3,0,-1),"",SUM_1435_3)-SUMIF(OFFSET(SUM_1435_3,0,-1),"(",SUM_1435_3))&lt;0,"(","")</f>
        <v/>
      </c>
      <c r="O131" s="223" t="n">
        <f aca="true">ABS(SUMIF(OFFSET(SUM_1435_3,0,-1),"",SUM_1435_3)-SUMIF(OFFSET(SUM_1435_3,0,-1),"(",SUM_1435_3))</f>
        <v>0</v>
      </c>
      <c r="P131" s="266" t="str">
        <f aca="false">IF(N131="(",")","")</f>
        <v/>
      </c>
      <c r="Q131" s="196"/>
    </row>
    <row r="132" customFormat="false" ht="18" hidden="false" customHeight="true" outlineLevel="0" collapsed="false">
      <c r="A132" s="208"/>
      <c r="B132" s="264"/>
      <c r="D132" s="189"/>
      <c r="E132" s="245" t="s">
        <v>409</v>
      </c>
      <c r="F132" s="267"/>
      <c r="G132" s="275" t="n">
        <v>14351</v>
      </c>
      <c r="H132" s="212"/>
      <c r="I132" s="213"/>
      <c r="J132" s="214"/>
      <c r="K132" s="212"/>
      <c r="L132" s="213"/>
      <c r="M132" s="214"/>
      <c r="N132" s="212"/>
      <c r="O132" s="213"/>
      <c r="P132" s="268"/>
      <c r="Q132" s="196"/>
    </row>
    <row r="133" customFormat="false" ht="18" hidden="false" customHeight="true" outlineLevel="0" collapsed="false">
      <c r="A133" s="208"/>
      <c r="B133" s="264"/>
      <c r="D133" s="189"/>
      <c r="E133" s="245" t="s">
        <v>410</v>
      </c>
      <c r="F133" s="267"/>
      <c r="G133" s="275" t="n">
        <v>14352</v>
      </c>
      <c r="H133" s="212"/>
      <c r="I133" s="213"/>
      <c r="J133" s="214"/>
      <c r="K133" s="212"/>
      <c r="L133" s="213"/>
      <c r="M133" s="214"/>
      <c r="N133" s="212"/>
      <c r="O133" s="213"/>
      <c r="P133" s="268"/>
      <c r="Q133" s="196"/>
    </row>
    <row r="134" customFormat="false" ht="20.25" hidden="false" customHeight="true" outlineLevel="0" collapsed="false">
      <c r="A134" s="208"/>
      <c r="B134" s="264"/>
      <c r="D134" s="189"/>
      <c r="E134" s="269"/>
      <c r="F134" s="270" t="s">
        <v>278</v>
      </c>
      <c r="G134" s="276"/>
      <c r="H134" s="271"/>
      <c r="I134" s="272"/>
      <c r="J134" s="272"/>
      <c r="K134" s="271"/>
      <c r="L134" s="272"/>
      <c r="M134" s="272"/>
      <c r="N134" s="272"/>
      <c r="O134" s="272"/>
      <c r="P134" s="273"/>
      <c r="Q134" s="196"/>
    </row>
    <row r="135" customFormat="false" ht="18" hidden="false" customHeight="true" outlineLevel="0" collapsed="false">
      <c r="A135" s="208"/>
      <c r="B135" s="264"/>
      <c r="D135" s="189"/>
      <c r="E135" s="245" t="s">
        <v>411</v>
      </c>
      <c r="F135" s="265" t="s">
        <v>412</v>
      </c>
      <c r="G135" s="245"/>
      <c r="H135" s="222" t="str">
        <f aca="false">IF(Пассив!H25="(","(","")</f>
        <v/>
      </c>
      <c r="I135" s="223" t="n">
        <f aca="false">Пассив!I25</f>
        <v>0</v>
      </c>
      <c r="J135" s="224" t="str">
        <f aca="false">IF(H135="(",")","")</f>
        <v/>
      </c>
      <c r="K135" s="222" t="str">
        <f aca="false">IF(Пассив!K25="(","(","")</f>
        <v/>
      </c>
      <c r="L135" s="223" t="n">
        <f aca="false">Пассив!L25</f>
        <v>0</v>
      </c>
      <c r="M135" s="224" t="str">
        <f aca="false">IF(K135="(",")","")</f>
        <v/>
      </c>
      <c r="N135" s="222" t="str">
        <f aca="false">IF(Пассив!N25="(","(","")</f>
        <v/>
      </c>
      <c r="O135" s="223" t="n">
        <f aca="false">Пассив!O25</f>
        <v>0</v>
      </c>
      <c r="P135" s="266" t="str">
        <f aca="false">IF(N135="(",")","")</f>
        <v/>
      </c>
      <c r="Q135" s="196"/>
    </row>
    <row r="136" customFormat="false" ht="18" hidden="false" customHeight="true" outlineLevel="0" collapsed="false">
      <c r="A136" s="208"/>
      <c r="B136" s="264"/>
      <c r="D136" s="189"/>
      <c r="E136" s="245" t="s">
        <v>413</v>
      </c>
      <c r="F136" s="267"/>
      <c r="G136" s="245" t="s">
        <v>414</v>
      </c>
      <c r="H136" s="212"/>
      <c r="I136" s="213"/>
      <c r="J136" s="214"/>
      <c r="K136" s="212"/>
      <c r="L136" s="213"/>
      <c r="M136" s="214"/>
      <c r="N136" s="212"/>
      <c r="O136" s="213"/>
      <c r="P136" s="268"/>
      <c r="Q136" s="196"/>
    </row>
    <row r="137" customFormat="false" ht="20.25" hidden="false" customHeight="true" outlineLevel="0" collapsed="false">
      <c r="A137" s="208"/>
      <c r="B137" s="264"/>
      <c r="D137" s="189"/>
      <c r="E137" s="269"/>
      <c r="F137" s="270" t="s">
        <v>278</v>
      </c>
      <c r="G137" s="271"/>
      <c r="H137" s="271"/>
      <c r="I137" s="272"/>
      <c r="J137" s="272"/>
      <c r="K137" s="271"/>
      <c r="L137" s="272"/>
      <c r="M137" s="272"/>
      <c r="N137" s="272"/>
      <c r="O137" s="272"/>
      <c r="P137" s="273"/>
      <c r="Q137" s="196"/>
    </row>
    <row r="138" customFormat="false" ht="18" hidden="false" customHeight="true" outlineLevel="0" collapsed="false">
      <c r="A138" s="208"/>
      <c r="B138" s="264"/>
      <c r="D138" s="189"/>
      <c r="E138" s="245" t="s">
        <v>415</v>
      </c>
      <c r="F138" s="265" t="s">
        <v>416</v>
      </c>
      <c r="G138" s="245"/>
      <c r="H138" s="222" t="str">
        <f aca="false">IF(Пассив!H28="(","(","")</f>
        <v/>
      </c>
      <c r="I138" s="223" t="n">
        <f aca="false">Пассив!I28</f>
        <v>0</v>
      </c>
      <c r="J138" s="224" t="str">
        <f aca="false">IF(H138="(",")","")</f>
        <v/>
      </c>
      <c r="K138" s="222" t="str">
        <f aca="false">IF(Пассив!K28="(","(","")</f>
        <v/>
      </c>
      <c r="L138" s="223" t="n">
        <f aca="false">Пассив!L28</f>
        <v>0</v>
      </c>
      <c r="M138" s="224" t="str">
        <f aca="false">IF(K138="(",")","")</f>
        <v/>
      </c>
      <c r="N138" s="222" t="str">
        <f aca="false">IF(Пассив!N28="(","(","")</f>
        <v/>
      </c>
      <c r="O138" s="223" t="n">
        <f aca="false">Пассив!O28</f>
        <v>0</v>
      </c>
      <c r="P138" s="266" t="str">
        <f aca="false">IF(N138="(",")","")</f>
        <v/>
      </c>
      <c r="Q138" s="196"/>
    </row>
    <row r="139" customFormat="false" ht="18" hidden="false" customHeight="true" outlineLevel="0" collapsed="false">
      <c r="A139" s="208"/>
      <c r="B139" s="264"/>
      <c r="D139" s="189"/>
      <c r="E139" s="245" t="s">
        <v>417</v>
      </c>
      <c r="F139" s="267"/>
      <c r="G139" s="245" t="s">
        <v>418</v>
      </c>
      <c r="H139" s="212"/>
      <c r="I139" s="213"/>
      <c r="J139" s="214"/>
      <c r="K139" s="212"/>
      <c r="L139" s="213"/>
      <c r="M139" s="214"/>
      <c r="N139" s="212"/>
      <c r="O139" s="213"/>
      <c r="P139" s="268"/>
      <c r="Q139" s="196"/>
    </row>
    <row r="140" customFormat="false" ht="20.25" hidden="false" customHeight="true" outlineLevel="0" collapsed="false">
      <c r="A140" s="208"/>
      <c r="B140" s="264"/>
      <c r="D140" s="189"/>
      <c r="E140" s="269"/>
      <c r="F140" s="270" t="s">
        <v>278</v>
      </c>
      <c r="G140" s="271"/>
      <c r="H140" s="271"/>
      <c r="I140" s="272"/>
      <c r="J140" s="272"/>
      <c r="K140" s="271"/>
      <c r="L140" s="272"/>
      <c r="M140" s="272"/>
      <c r="N140" s="272"/>
      <c r="O140" s="272"/>
      <c r="P140" s="273"/>
      <c r="Q140" s="196"/>
    </row>
    <row r="141" customFormat="false" ht="18" hidden="false" customHeight="true" outlineLevel="0" collapsed="false">
      <c r="A141" s="208"/>
      <c r="B141" s="264"/>
      <c r="D141" s="189"/>
      <c r="E141" s="245" t="s">
        <v>419</v>
      </c>
      <c r="F141" s="265" t="s">
        <v>420</v>
      </c>
      <c r="G141" s="245"/>
      <c r="H141" s="222" t="str">
        <f aca="false">IF(Пассив!H29="(","(","")</f>
        <v/>
      </c>
      <c r="I141" s="223" t="n">
        <f aca="false">Пассив!I29</f>
        <v>69485</v>
      </c>
      <c r="J141" s="224" t="str">
        <f aca="false">IF(H141="(",")","")</f>
        <v/>
      </c>
      <c r="K141" s="222" t="str">
        <f aca="false">IF(Пассив!K29="(","(","")</f>
        <v/>
      </c>
      <c r="L141" s="223" t="n">
        <f aca="false">Пассив!L29</f>
        <v>52730</v>
      </c>
      <c r="M141" s="224" t="str">
        <f aca="false">IF(K141="(",")","")</f>
        <v/>
      </c>
      <c r="N141" s="222" t="str">
        <f aca="false">IF(Пассив!N29="(","(","")</f>
        <v/>
      </c>
      <c r="O141" s="223" t="n">
        <f aca="false">Пассив!O29</f>
        <v>36157</v>
      </c>
      <c r="P141" s="266" t="str">
        <f aca="false">IF(N141="(",")","")</f>
        <v/>
      </c>
      <c r="Q141" s="196"/>
    </row>
    <row r="142" customFormat="false" ht="18" hidden="false" customHeight="true" outlineLevel="0" collapsed="false">
      <c r="A142" s="208"/>
      <c r="B142" s="264"/>
      <c r="D142" s="189"/>
      <c r="E142" s="245" t="s">
        <v>421</v>
      </c>
      <c r="F142" s="267"/>
      <c r="G142" s="245" t="s">
        <v>422</v>
      </c>
      <c r="H142" s="212"/>
      <c r="I142" s="213"/>
      <c r="J142" s="214"/>
      <c r="K142" s="212"/>
      <c r="L142" s="213"/>
      <c r="M142" s="214"/>
      <c r="N142" s="212"/>
      <c r="O142" s="213"/>
      <c r="P142" s="268"/>
      <c r="Q142" s="196"/>
    </row>
    <row r="143" customFormat="false" ht="18" hidden="false" customHeight="true" outlineLevel="0" collapsed="false">
      <c r="A143" s="208"/>
      <c r="B143" s="264"/>
      <c r="D143" s="277"/>
      <c r="E143" s="245" t="s">
        <v>423</v>
      </c>
      <c r="F143" s="267"/>
      <c r="G143" s="245" t="s">
        <v>424</v>
      </c>
      <c r="H143" s="212"/>
      <c r="I143" s="213"/>
      <c r="J143" s="214"/>
      <c r="K143" s="212"/>
      <c r="L143" s="213"/>
      <c r="M143" s="214"/>
      <c r="N143" s="212"/>
      <c r="O143" s="213"/>
      <c r="P143" s="268"/>
      <c r="Q143" s="196"/>
    </row>
    <row r="144" customFormat="false" ht="18" hidden="false" customHeight="true" outlineLevel="0" collapsed="false">
      <c r="A144" s="208"/>
      <c r="B144" s="264"/>
      <c r="D144" s="277"/>
      <c r="E144" s="245" t="s">
        <v>425</v>
      </c>
      <c r="F144" s="267"/>
      <c r="G144" s="245" t="s">
        <v>426</v>
      </c>
      <c r="H144" s="212"/>
      <c r="I144" s="213"/>
      <c r="J144" s="214"/>
      <c r="K144" s="212"/>
      <c r="L144" s="213"/>
      <c r="M144" s="214"/>
      <c r="N144" s="212"/>
      <c r="O144" s="213"/>
      <c r="P144" s="268"/>
      <c r="Q144" s="196"/>
    </row>
    <row r="145" customFormat="false" ht="18" hidden="false" customHeight="true" outlineLevel="0" collapsed="false">
      <c r="A145" s="208"/>
      <c r="B145" s="264"/>
      <c r="D145" s="277"/>
      <c r="E145" s="245" t="s">
        <v>427</v>
      </c>
      <c r="F145" s="267"/>
      <c r="G145" s="245" t="s">
        <v>428</v>
      </c>
      <c r="H145" s="212"/>
      <c r="I145" s="213"/>
      <c r="J145" s="214"/>
      <c r="K145" s="212"/>
      <c r="L145" s="213"/>
      <c r="M145" s="214"/>
      <c r="N145" s="212"/>
      <c r="O145" s="213"/>
      <c r="P145" s="268"/>
      <c r="Q145" s="196"/>
    </row>
    <row r="146" customFormat="false" ht="18" hidden="false" customHeight="true" outlineLevel="0" collapsed="false">
      <c r="A146" s="208"/>
      <c r="B146" s="264"/>
      <c r="D146" s="277"/>
      <c r="E146" s="245" t="s">
        <v>429</v>
      </c>
      <c r="F146" s="267"/>
      <c r="G146" s="245" t="s">
        <v>430</v>
      </c>
      <c r="H146" s="212"/>
      <c r="I146" s="213"/>
      <c r="J146" s="214"/>
      <c r="K146" s="212"/>
      <c r="L146" s="213"/>
      <c r="M146" s="214"/>
      <c r="N146" s="212"/>
      <c r="O146" s="213"/>
      <c r="P146" s="268"/>
      <c r="Q146" s="196"/>
    </row>
    <row r="147" customFormat="false" ht="18" hidden="false" customHeight="true" outlineLevel="0" collapsed="false">
      <c r="A147" s="208"/>
      <c r="B147" s="264"/>
      <c r="D147" s="277"/>
      <c r="E147" s="245" t="s">
        <v>431</v>
      </c>
      <c r="F147" s="267"/>
      <c r="G147" s="245" t="s">
        <v>432</v>
      </c>
      <c r="H147" s="212"/>
      <c r="I147" s="213"/>
      <c r="J147" s="214"/>
      <c r="K147" s="212"/>
      <c r="L147" s="213"/>
      <c r="M147" s="214"/>
      <c r="N147" s="212"/>
      <c r="O147" s="213"/>
      <c r="P147" s="268"/>
      <c r="Q147" s="196"/>
    </row>
    <row r="148" customFormat="false" ht="18" hidden="false" customHeight="true" outlineLevel="0" collapsed="false">
      <c r="A148" s="208"/>
      <c r="B148" s="264"/>
      <c r="D148" s="277"/>
      <c r="E148" s="245" t="s">
        <v>433</v>
      </c>
      <c r="F148" s="267"/>
      <c r="G148" s="245" t="s">
        <v>434</v>
      </c>
      <c r="H148" s="212"/>
      <c r="I148" s="213"/>
      <c r="J148" s="214"/>
      <c r="K148" s="212"/>
      <c r="L148" s="213"/>
      <c r="M148" s="214"/>
      <c r="N148" s="212"/>
      <c r="O148" s="213"/>
      <c r="P148" s="268"/>
      <c r="Q148" s="196"/>
    </row>
    <row r="149" customFormat="false" ht="20.25" hidden="false" customHeight="true" outlineLevel="0" collapsed="false">
      <c r="A149" s="208"/>
      <c r="B149" s="264"/>
      <c r="D149" s="189"/>
      <c r="E149" s="269"/>
      <c r="F149" s="270" t="s">
        <v>278</v>
      </c>
      <c r="G149" s="271"/>
      <c r="H149" s="271"/>
      <c r="I149" s="272"/>
      <c r="J149" s="272"/>
      <c r="K149" s="271"/>
      <c r="L149" s="272"/>
      <c r="M149" s="272"/>
      <c r="N149" s="272"/>
      <c r="O149" s="272"/>
      <c r="P149" s="273"/>
      <c r="Q149" s="196"/>
    </row>
    <row r="150" customFormat="false" ht="18" hidden="false" customHeight="true" outlineLevel="0" collapsed="false">
      <c r="A150" s="208"/>
      <c r="B150" s="264"/>
      <c r="D150" s="189"/>
      <c r="E150" s="245" t="s">
        <v>435</v>
      </c>
      <c r="F150" s="265" t="s">
        <v>436</v>
      </c>
      <c r="G150" s="245"/>
      <c r="H150" s="222" t="str">
        <f aca="false">IF(Пассив!H30="(","(","")</f>
        <v/>
      </c>
      <c r="I150" s="223" t="n">
        <f aca="false">Пассив!I30</f>
        <v>14267</v>
      </c>
      <c r="J150" s="224" t="str">
        <f aca="false">IF(H150="(",")","")</f>
        <v/>
      </c>
      <c r="K150" s="222" t="str">
        <f aca="false">IF(Пассив!K30="(","(","")</f>
        <v/>
      </c>
      <c r="L150" s="223" t="n">
        <f aca="false">Пассив!L30</f>
        <v>15032</v>
      </c>
      <c r="M150" s="224" t="str">
        <f aca="false">IF(K150="(",")","")</f>
        <v/>
      </c>
      <c r="N150" s="222" t="str">
        <f aca="false">IF(Пассив!N30="(","(","")</f>
        <v/>
      </c>
      <c r="O150" s="223" t="n">
        <f aca="false">Пассив!O30</f>
        <v>10794</v>
      </c>
      <c r="P150" s="266" t="str">
        <f aca="false">IF(N150="(",")","")</f>
        <v/>
      </c>
      <c r="Q150" s="196"/>
    </row>
    <row r="151" customFormat="false" ht="18" hidden="false" customHeight="true" outlineLevel="0" collapsed="false">
      <c r="A151" s="208"/>
      <c r="B151" s="264"/>
      <c r="D151" s="189"/>
      <c r="E151" s="245" t="s">
        <v>437</v>
      </c>
      <c r="F151" s="267"/>
      <c r="G151" s="245" t="s">
        <v>438</v>
      </c>
      <c r="H151" s="212"/>
      <c r="I151" s="213"/>
      <c r="J151" s="214"/>
      <c r="K151" s="212"/>
      <c r="L151" s="213"/>
      <c r="M151" s="214"/>
      <c r="N151" s="212"/>
      <c r="O151" s="213"/>
      <c r="P151" s="268"/>
      <c r="Q151" s="196"/>
    </row>
    <row r="152" customFormat="false" ht="20.25" hidden="false" customHeight="true" outlineLevel="0" collapsed="false">
      <c r="A152" s="208"/>
      <c r="B152" s="264"/>
      <c r="D152" s="189"/>
      <c r="E152" s="269"/>
      <c r="F152" s="270" t="s">
        <v>278</v>
      </c>
      <c r="G152" s="271"/>
      <c r="H152" s="271"/>
      <c r="I152" s="272"/>
      <c r="J152" s="272"/>
      <c r="K152" s="271"/>
      <c r="L152" s="272"/>
      <c r="M152" s="272"/>
      <c r="N152" s="272"/>
      <c r="O152" s="272"/>
      <c r="P152" s="273"/>
      <c r="Q152" s="196"/>
    </row>
    <row r="153" customFormat="false" ht="18" hidden="false" customHeight="true" outlineLevel="0" collapsed="false">
      <c r="A153" s="208"/>
      <c r="B153" s="264"/>
      <c r="D153" s="189"/>
      <c r="E153" s="245" t="s">
        <v>439</v>
      </c>
      <c r="F153" s="265" t="s">
        <v>440</v>
      </c>
      <c r="G153" s="245"/>
      <c r="H153" s="222" t="str">
        <f aca="false">IF(Пассив!H31="(","(","")</f>
        <v/>
      </c>
      <c r="I153" s="223" t="n">
        <f aca="false">Пассив!I31</f>
        <v>0</v>
      </c>
      <c r="J153" s="224" t="str">
        <f aca="false">IF(H153="(",")","")</f>
        <v/>
      </c>
      <c r="K153" s="222" t="str">
        <f aca="false">IF(Пассив!K31="(","(","")</f>
        <v/>
      </c>
      <c r="L153" s="223" t="n">
        <f aca="false">Пассив!L31</f>
        <v>0</v>
      </c>
      <c r="M153" s="224" t="str">
        <f aca="false">IF(K153="(",")","")</f>
        <v/>
      </c>
      <c r="N153" s="222" t="str">
        <f aca="false">IF(Пассив!N31="(","(","")</f>
        <v/>
      </c>
      <c r="O153" s="223" t="n">
        <f aca="false">Пассив!O31</f>
        <v>0</v>
      </c>
      <c r="P153" s="266" t="str">
        <f aca="false">IF(N153="(",")","")</f>
        <v/>
      </c>
      <c r="Q153" s="196"/>
    </row>
    <row r="154" customFormat="false" ht="18" hidden="false" customHeight="true" outlineLevel="0" collapsed="false">
      <c r="A154" s="208"/>
      <c r="B154" s="264"/>
      <c r="D154" s="189"/>
      <c r="E154" s="245" t="s">
        <v>441</v>
      </c>
      <c r="F154" s="267"/>
      <c r="G154" s="245" t="s">
        <v>442</v>
      </c>
      <c r="H154" s="212"/>
      <c r="I154" s="213"/>
      <c r="J154" s="214"/>
      <c r="K154" s="212"/>
      <c r="L154" s="213"/>
      <c r="M154" s="214"/>
      <c r="N154" s="212"/>
      <c r="O154" s="213"/>
      <c r="P154" s="268"/>
      <c r="Q154" s="196"/>
    </row>
    <row r="155" customFormat="false" ht="20.25" hidden="false" customHeight="true" outlineLevel="0" collapsed="false">
      <c r="A155" s="208"/>
      <c r="B155" s="264"/>
      <c r="D155" s="189"/>
      <c r="E155" s="269"/>
      <c r="F155" s="270" t="s">
        <v>278</v>
      </c>
      <c r="G155" s="271"/>
      <c r="H155" s="271"/>
      <c r="I155" s="272"/>
      <c r="J155" s="272"/>
      <c r="K155" s="271"/>
      <c r="L155" s="272"/>
      <c r="M155" s="272"/>
      <c r="N155" s="272"/>
      <c r="O155" s="272"/>
      <c r="P155" s="273"/>
      <c r="Q155" s="196"/>
    </row>
    <row r="156" customFormat="false" ht="20.25" hidden="false" customHeight="true" outlineLevel="0" collapsed="false">
      <c r="A156" s="208"/>
      <c r="B156" s="264"/>
      <c r="D156" s="189"/>
      <c r="E156" s="245" t="s">
        <v>443</v>
      </c>
      <c r="F156" s="274" t="s">
        <v>444</v>
      </c>
      <c r="G156" s="275"/>
      <c r="H156" s="222" t="str">
        <f aca="true">IF((SUMIF(OFFSET(SUM_1545_1,0,-1),"",SUM_1545_1)-SUMIF(OFFSET(SUM_1545_1,0,-1),"(",SUM_1545_1))&lt;0,"(","")</f>
        <v/>
      </c>
      <c r="I156" s="223" t="n">
        <f aca="true">ABS(SUMIF(OFFSET(SUM_1545_1,0,-1),"",SUM_1545_1)-SUMIF(OFFSET(SUM_1545_1,0,-1),"(",SUM_1545_1))</f>
        <v>0</v>
      </c>
      <c r="J156" s="224" t="str">
        <f aca="false">IF(H156="(",")","")</f>
        <v/>
      </c>
      <c r="K156" s="222" t="str">
        <f aca="true">IF((SUMIF(OFFSET(SUM_1545_2,0,-1),"",SUM_1545_2)-SUMIF(OFFSET(SUM_1545_2,0,-1),"(",SUM_1545_2))&lt;0,"(","")</f>
        <v/>
      </c>
      <c r="L156" s="223" t="n">
        <f aca="true">ABS(SUMIF(OFFSET(SUM_1545_2,0,-1),"",SUM_1545_2)-SUMIF(OFFSET(SUM_1545_2,0,-1),"(",SUM_1545_2))</f>
        <v>0</v>
      </c>
      <c r="M156" s="224" t="str">
        <f aca="false">IF(K156="(",")","")</f>
        <v/>
      </c>
      <c r="N156" s="222" t="str">
        <f aca="true">IF((SUMIF(OFFSET(SUM_1545_3,0,-1),"",SUM_1545_3)-SUMIF(OFFSET(SUM_1545_3,0,-1),"(",SUM_1545_3))&lt;0,"(","")</f>
        <v/>
      </c>
      <c r="O156" s="223" t="n">
        <f aca="true">ABS(SUMIF(OFFSET(SUM_1545_3,0,-1),"",SUM_1545_3)-SUMIF(OFFSET(SUM_1545_3,0,-1),"(",SUM_1545_3))</f>
        <v>0</v>
      </c>
      <c r="P156" s="266" t="str">
        <f aca="false">IF(N156="(",")","")</f>
        <v/>
      </c>
      <c r="Q156" s="196"/>
    </row>
    <row r="157" customFormat="false" ht="18" hidden="false" customHeight="true" outlineLevel="0" collapsed="false">
      <c r="A157" s="208"/>
      <c r="B157" s="264"/>
      <c r="D157" s="189"/>
      <c r="E157" s="245" t="s">
        <v>445</v>
      </c>
      <c r="F157" s="267"/>
      <c r="G157" s="275" t="n">
        <v>15451</v>
      </c>
      <c r="H157" s="212"/>
      <c r="I157" s="213"/>
      <c r="J157" s="214"/>
      <c r="K157" s="212"/>
      <c r="L157" s="213"/>
      <c r="M157" s="214"/>
      <c r="N157" s="212"/>
      <c r="O157" s="213"/>
      <c r="P157" s="268"/>
      <c r="Q157" s="196"/>
    </row>
    <row r="158" customFormat="false" ht="18" hidden="false" customHeight="true" outlineLevel="0" collapsed="false">
      <c r="A158" s="208"/>
      <c r="B158" s="264"/>
      <c r="D158" s="189"/>
      <c r="E158" s="245" t="s">
        <v>446</v>
      </c>
      <c r="F158" s="267"/>
      <c r="G158" s="275" t="n">
        <v>15452</v>
      </c>
      <c r="H158" s="212"/>
      <c r="I158" s="213"/>
      <c r="J158" s="214"/>
      <c r="K158" s="212"/>
      <c r="L158" s="213"/>
      <c r="M158" s="214"/>
      <c r="N158" s="212"/>
      <c r="O158" s="213"/>
      <c r="P158" s="268"/>
      <c r="Q158" s="196"/>
    </row>
    <row r="159" customFormat="false" ht="20.25" hidden="false" customHeight="true" outlineLevel="0" collapsed="false">
      <c r="A159" s="208"/>
      <c r="B159" s="264"/>
      <c r="D159" s="189"/>
      <c r="E159" s="269"/>
      <c r="F159" s="270" t="s">
        <v>278</v>
      </c>
      <c r="G159" s="276"/>
      <c r="H159" s="271"/>
      <c r="I159" s="272"/>
      <c r="J159" s="272"/>
      <c r="K159" s="271"/>
      <c r="L159" s="272"/>
      <c r="M159" s="272"/>
      <c r="N159" s="272"/>
      <c r="O159" s="272"/>
      <c r="P159" s="273"/>
      <c r="Q159" s="196"/>
    </row>
    <row r="160" customFormat="false" ht="18" hidden="false" customHeight="true" outlineLevel="0" collapsed="false">
      <c r="A160" s="208"/>
      <c r="B160" s="264"/>
      <c r="D160" s="189"/>
      <c r="E160" s="245" t="s">
        <v>447</v>
      </c>
      <c r="F160" s="265" t="s">
        <v>448</v>
      </c>
      <c r="G160" s="245"/>
      <c r="H160" s="222" t="str">
        <f aca="false">IF(Пассив!H32="(","(","")</f>
        <v/>
      </c>
      <c r="I160" s="223" t="n">
        <f aca="false">Пассив!I32</f>
        <v>0</v>
      </c>
      <c r="J160" s="224" t="str">
        <f aca="false">IF(H160="(",")","")</f>
        <v/>
      </c>
      <c r="K160" s="222" t="str">
        <f aca="false">IF(Пассив!K32="(","(","")</f>
        <v/>
      </c>
      <c r="L160" s="223" t="n">
        <f aca="false">Пассив!L32</f>
        <v>0</v>
      </c>
      <c r="M160" s="224" t="str">
        <f aca="false">IF(K160="(",")","")</f>
        <v/>
      </c>
      <c r="N160" s="222" t="str">
        <f aca="false">IF(Пассив!N32="(","(","")</f>
        <v/>
      </c>
      <c r="O160" s="223" t="n">
        <f aca="false">Пассив!O32</f>
        <v>0</v>
      </c>
      <c r="P160" s="266" t="str">
        <f aca="false">IF(N160="(",")","")</f>
        <v/>
      </c>
      <c r="Q160" s="196"/>
    </row>
    <row r="161" customFormat="false" ht="18" hidden="false" customHeight="true" outlineLevel="0" collapsed="false">
      <c r="A161" s="208"/>
      <c r="B161" s="264"/>
      <c r="D161" s="189"/>
      <c r="E161" s="245" t="s">
        <v>449</v>
      </c>
      <c r="F161" s="267"/>
      <c r="G161" s="245" t="s">
        <v>450</v>
      </c>
      <c r="H161" s="212"/>
      <c r="I161" s="213"/>
      <c r="J161" s="214"/>
      <c r="K161" s="212"/>
      <c r="L161" s="213"/>
      <c r="M161" s="214"/>
      <c r="N161" s="212"/>
      <c r="O161" s="213"/>
      <c r="P161" s="268"/>
      <c r="Q161" s="196"/>
    </row>
    <row r="162" customFormat="false" ht="20.25" hidden="false" customHeight="true" outlineLevel="0" collapsed="false">
      <c r="A162" s="208"/>
      <c r="B162" s="264"/>
      <c r="D162" s="189"/>
      <c r="E162" s="278"/>
      <c r="F162" s="279" t="s">
        <v>278</v>
      </c>
      <c r="G162" s="280"/>
      <c r="H162" s="280"/>
      <c r="I162" s="281"/>
      <c r="J162" s="281"/>
      <c r="K162" s="280"/>
      <c r="L162" s="281"/>
      <c r="M162" s="281"/>
      <c r="N162" s="281"/>
      <c r="O162" s="281"/>
      <c r="P162" s="282"/>
      <c r="Q162" s="196"/>
    </row>
    <row r="163" customFormat="false" ht="12" hidden="false" customHeight="false" outlineLevel="0" collapsed="false">
      <c r="D163" s="238"/>
      <c r="E163" s="283"/>
      <c r="F163" s="283"/>
      <c r="G163" s="283"/>
      <c r="H163" s="283"/>
      <c r="I163" s="283"/>
      <c r="J163" s="283"/>
      <c r="K163" s="283"/>
      <c r="L163" s="283"/>
      <c r="M163" s="283"/>
      <c r="N163" s="283"/>
      <c r="O163" s="283"/>
      <c r="P163" s="283"/>
      <c r="Q163" s="240"/>
    </row>
  </sheetData>
  <sheetProtection sheet="true" password="fa9c"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23:F24 F27:F28 F31:F33 F36:F37 F40:F43 F46 F49:F50 F53:F55 F58:F62 F65 F68:F72 F75:F77 F80:F81 F84:F85 F88:F90 F93 F96 F99 F102 F105:F106 F109:F110 F113:F114 F117:F118 F121:F122 F125 F128:F129 F132:F133 F136 F139 F142:F148 F151 F154 F157:F158 F16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3:G148" type="textLength">
      <formula1>900</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25" location="'Расшифровка показателей'!A1" display="Добавить строку"/>
    <hyperlink ref="F29"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3" location="'Расшифровка показателей'!A1" display="Добавить строку"/>
    <hyperlink ref="F78" location="'Расшифровка показателей'!A1" display="Добавить строку"/>
    <hyperlink ref="F82" location="'Расшифровка показателей'!A1" display="Добавить строку"/>
    <hyperlink ref="F86" location="'Расшифровка показателей'!A1" display="Добавить строку"/>
    <hyperlink ref="F91"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7" location="'Расшифровка показателей'!A1" display="Добавить строку"/>
    <hyperlink ref="F111" location="'Расшифровка показателей'!A1" display="Добавить строку"/>
    <hyperlink ref="F115" location="'Расшифровка показателей'!A1" display="Добавить строку"/>
    <hyperlink ref="F119" location="'Расшифровка показателей'!A1" display="Добавить строку"/>
    <hyperlink ref="F123" location="'Расшифровка показателей'!A1" display="Добавить строку"/>
    <hyperlink ref="F126" location="'Расшифровка показателей'!A1" display="Добавить строку"/>
    <hyperlink ref="F130" location="'Расшифровка показателей'!A1" display="Добавить строку"/>
    <hyperlink ref="F134"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9" location="'Расшифровка показателей'!A1" display="Добавить строку"/>
    <hyperlink ref="F152" location="'Расшифровка показателей'!A1" display="Добавить строку"/>
    <hyperlink ref="F155"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42" width="37.13"/>
    <col collapsed="false" customWidth="true" hidden="true" outlineLevel="0" max="2" min="2" style="242" width="7.7"/>
    <col collapsed="false" customWidth="true" hidden="false" outlineLevel="0" max="3" min="3" style="242" width="2.12"/>
    <col collapsed="false" customWidth="true" hidden="false" outlineLevel="0" max="4" min="4" style="179" width="3.56"/>
    <col collapsed="false" customWidth="true" hidden="false" outlineLevel="0" max="5" min="5" style="179" width="125.56"/>
    <col collapsed="false" customWidth="true" hidden="false" outlineLevel="0" max="6" min="6" style="179" width="3.56"/>
    <col collapsed="false" customWidth="true" hidden="false" outlineLevel="0" max="7" min="7" style="179" width="5.27"/>
    <col collapsed="false" customWidth="false" hidden="false" outlineLevel="0" max="257" min="8" style="179" width="9.13"/>
  </cols>
  <sheetData>
    <row r="1" customFormat="false" ht="11.25" hidden="true" customHeight="false" outlineLevel="0" collapsed="false"/>
    <row r="2" customFormat="false" ht="11.25" hidden="true" customHeight="false" outlineLevel="0" collapsed="false">
      <c r="A2" s="242" t="s">
        <v>152</v>
      </c>
      <c r="B2" s="24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3"/>
    </row>
    <row r="7" customFormat="false" ht="11.25" hidden="false" customHeight="false" outlineLevel="0" collapsed="false">
      <c r="A7" s="178"/>
      <c r="B7" s="180"/>
      <c r="C7" s="178"/>
      <c r="D7" s="181"/>
      <c r="E7" s="181"/>
      <c r="F7" s="181"/>
    </row>
    <row r="8" customFormat="false" ht="20.25" hidden="false" customHeight="true" outlineLevel="0" collapsed="false">
      <c r="A8" s="178"/>
      <c r="B8" s="178"/>
      <c r="C8" s="178"/>
      <c r="D8" s="183" t="s">
        <v>451</v>
      </c>
      <c r="E8" s="183"/>
      <c r="F8" s="183"/>
    </row>
    <row r="9" customFormat="false" ht="20.25" hidden="false" customHeight="true" outlineLevel="0" collapsed="false">
      <c r="A9" s="178"/>
      <c r="B9" s="178"/>
      <c r="C9" s="178"/>
      <c r="D9" s="181"/>
      <c r="E9" s="181"/>
      <c r="F9" s="181"/>
    </row>
    <row r="10" customFormat="false" ht="20.25" hidden="false" customHeight="true" outlineLevel="0" collapsed="false">
      <c r="A10" s="178"/>
      <c r="B10" s="178"/>
      <c r="C10" s="178"/>
      <c r="D10" s="185"/>
      <c r="E10" s="244"/>
      <c r="F10" s="188"/>
    </row>
    <row r="11" customFormat="false" ht="12" hidden="false" customHeight="false" outlineLevel="0" collapsed="false">
      <c r="D11" s="189"/>
      <c r="E11" s="284"/>
      <c r="F11" s="196"/>
    </row>
    <row r="12" customFormat="false" ht="20.25" hidden="false" customHeight="true" outlineLevel="0" collapsed="false">
      <c r="D12" s="238"/>
      <c r="E12" s="239"/>
      <c r="F12" s="240"/>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ADMIN</cp:lastModifiedBy>
  <cp:lastPrinted>2014-04-29T11:31:59Z</cp:lastPrinted>
  <dcterms:modified xsi:type="dcterms:W3CDTF">2014-05-08T06:49:09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